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作成に係る計算表" sheetId="1" state="visible" r:id="rId2"/>
    <sheet name="協定参加者別" sheetId="2" state="visible" r:id="rId3"/>
    <sheet name="作成に係る計算表 (記入例)" sheetId="3" state="visible" r:id="rId4"/>
    <sheet name="協定参加者別 (記入例)" sheetId="4" state="visible" r:id="rId5"/>
    <sheet name="減価償却計算" sheetId="5" state="visible" r:id="rId6"/>
    <sheet name="償却率" sheetId="6" state="visible" r:id="rId7"/>
  </sheets>
  <definedNames>
    <definedName function="false" hidden="false" localSheetId="0" name="_xlnm.Print_Area" vbProcedure="false">作成に係る計算表!$A$1:$Z$25</definedName>
    <definedName function="false" hidden="false" localSheetId="2" name="_xlnm.Print_Area" vbProcedure="false">'作成に係る計算表 (記入例)'!$A$1:$AC$28</definedName>
    <definedName function="false" hidden="false" localSheetId="1" name="_xlnm.Print_Area" vbProcedure="false">協定参加者別!$A$1:$N$54</definedName>
    <definedName function="false" hidden="false" localSheetId="1" name="_xlnm.Print_Titles" vbProcedure="false">協定参加者別!$12:$15</definedName>
    <definedName function="false" hidden="false" localSheetId="3" name="_xlnm.Print_Area" vbProcedure="false">'協定参加者別 (記入例)'!$A$1:$N$34</definedName>
    <definedName function="false" hidden="false" localSheetId="3" name="_xlnm.Print_Titles" vbProcedure="false">'協定参加者別 (記入例)'!$12:$16</definedName>
    <definedName function="false" hidden="false" localSheetId="4" name="_xlnm.Print_Area" vbProcedure="false">減価償却計算!$A$1:$O$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1</xdr:col>
                <xdr:colOff>2</xdr:colOff>
                <xdr:row>9</xdr:row>
                <xdr:rowOff>0</xdr:rowOff>
              </xdr:from>
              <xdr:to>
                <xdr:col>2</xdr:col>
                <xdr:colOff>-37</xdr:colOff>
                <xdr:row>11</xdr:row>
                <xdr:rowOff>16</xdr:rowOff>
              </xdr:to>
            </anchor>
          </commentPr>
        </mc:Choice>
        <mc:Fallback/>
      </mc:AlternateContent>
    </comment>
    <comment ref="D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3</xdr:col>
                <xdr:colOff>109</xdr:colOff>
                <xdr:row>15</xdr:row>
                <xdr:rowOff>2</xdr:rowOff>
              </xdr:from>
              <xdr:to>
                <xdr:col>4</xdr:col>
                <xdr:colOff>118</xdr:colOff>
                <xdr:row>17</xdr:row>
                <xdr:rowOff>18</xdr:rowOff>
              </xdr:to>
            </anchor>
          </commentPr>
        </mc:Choice>
        <mc:Fallback/>
      </mc:AlternateContent>
    </comment>
    <comment ref="F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5</xdr:col>
                <xdr:colOff>118</xdr:colOff>
                <xdr:row>15</xdr:row>
                <xdr:rowOff>2</xdr:rowOff>
              </xdr:from>
              <xdr:to>
                <xdr:col>6</xdr:col>
                <xdr:colOff>126</xdr:colOff>
                <xdr:row>17</xdr:row>
                <xdr:rowOff>18</xdr:rowOff>
              </xdr:to>
            </anchor>
          </commentPr>
        </mc:Choice>
        <mc:Fallback/>
      </mc:AlternateContent>
    </comment>
    <comment ref="G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6</xdr:col>
                <xdr:colOff>122</xdr:colOff>
                <xdr:row>15</xdr:row>
                <xdr:rowOff>2</xdr:rowOff>
              </xdr:from>
              <xdr:to>
                <xdr:col>8</xdr:col>
                <xdr:colOff>3</xdr:colOff>
                <xdr:row>17</xdr:row>
                <xdr:rowOff>18</xdr:rowOff>
              </xdr:to>
            </anchor>
          </commentPr>
        </mc:Choice>
        <mc:Fallback/>
      </mc:AlternateContent>
    </comment>
    <comment ref="H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7</xdr:col>
                <xdr:colOff>126</xdr:colOff>
                <xdr:row>15</xdr:row>
                <xdr:rowOff>2</xdr:rowOff>
              </xdr:from>
              <xdr:to>
                <xdr:col>9</xdr:col>
                <xdr:colOff>7</xdr:colOff>
                <xdr:row>1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4</xdr:col>
                <xdr:colOff>-11</xdr:colOff>
                <xdr:row>17</xdr:row>
                <xdr:rowOff>23</xdr:rowOff>
              </xdr:to>
            </anchor>
          </commentPr>
        </mc:Choice>
        <mc:Fallback/>
      </mc:AlternateContent>
    </comment>
    <comment ref="D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4</xdr:col>
                <xdr:colOff>16</xdr:colOff>
                <xdr:row>15</xdr:row>
                <xdr:rowOff>24</xdr:rowOff>
              </xdr:from>
              <xdr:to>
                <xdr:col>5</xdr:col>
                <xdr:colOff>-11</xdr:colOff>
                <xdr:row>17</xdr:row>
                <xdr:rowOff>23</xdr:rowOff>
              </xdr:to>
            </anchor>
          </commentPr>
        </mc:Choice>
        <mc:Fallback/>
      </mc:AlternateContent>
    </comment>
    <comment ref="F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6</xdr:col>
                <xdr:colOff>16</xdr:colOff>
                <xdr:row>15</xdr:row>
                <xdr:rowOff>24</xdr:rowOff>
              </xdr:from>
              <xdr:to>
                <xdr:col>7</xdr:col>
                <xdr:colOff>0</xdr:colOff>
                <xdr:row>17</xdr:row>
                <xdr:rowOff>23</xdr:rowOff>
              </xdr:to>
            </anchor>
          </commentPr>
        </mc:Choice>
        <mc:Fallback/>
      </mc:AlternateContent>
    </comment>
    <comment ref="G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7</xdr:col>
                <xdr:colOff>16</xdr:colOff>
                <xdr:row>15</xdr:row>
                <xdr:rowOff>24</xdr:rowOff>
              </xdr:from>
              <xdr:to>
                <xdr:col>8</xdr:col>
                <xdr:colOff>0</xdr:colOff>
                <xdr:row>17</xdr:row>
                <xdr:rowOff>23</xdr:rowOff>
              </xdr:to>
            </anchor>
          </commentPr>
        </mc:Choice>
        <mc:Fallback/>
      </mc:AlternateContent>
    </comment>
    <comment ref="H17" authorId="0">
      <text>
        <r>
          <rPr>
            <b val="true"/>
            <sz val="9"/>
            <color rgb="FF000000"/>
            <rFont val="DejaVu Sans"/>
            <family val="2"/>
          </rPr>
          <t xml:space="preserve">安芸高田市</t>
        </r>
        <r>
          <rPr>
            <b val="true"/>
            <sz val="9"/>
            <color rgb="FF000000"/>
            <rFont val="ＭＳ Ｐゴシック"/>
            <family val="3"/>
            <charset val="128"/>
          </rPr>
          <t xml:space="preserve">:
</t>
        </r>
        <r>
          <rPr>
            <sz val="9"/>
            <color rgb="FF000000"/>
            <rFont val="DejaVu Sans"/>
            <family val="2"/>
          </rPr>
          <t xml:space="preserve">計算表の合計額と一致しない場合はセルが赤色で表示されます。</t>
        </r>
      </text>
      <mc:AlternateContent>
        <mc:Choice Requires="v2">
          <commentPr autoFill="true" autoScale="false" colHidden="false" locked="false" rowHidden="false" textHAlign="justify" textVAlign="top">
            <anchor moveWithCells="false" sizeWithCells="false">
              <xdr:from>
                <xdr:col>8</xdr:col>
                <xdr:colOff>16</xdr:colOff>
                <xdr:row>15</xdr:row>
                <xdr:rowOff>24</xdr:rowOff>
              </xdr:from>
              <xdr:to>
                <xdr:col>9</xdr:col>
                <xdr:colOff>-1</xdr:colOff>
                <xdr:row>17</xdr:row>
                <xdr:rowOff>23</xdr:rowOff>
              </xdr:to>
            </anchor>
          </commentPr>
        </mc:Choice>
        <mc:Fallback/>
      </mc:AlternateContent>
    </comment>
  </commentList>
</comments>
</file>

<file path=xl/sharedStrings.xml><?xml version="1.0" encoding="utf-8"?>
<sst xmlns="http://schemas.openxmlformats.org/spreadsheetml/2006/main" count="446" uniqueCount="119">
  <si>
    <t xml:space="preserve">収支状況報告書作成に係る計算表</t>
  </si>
  <si>
    <t xml:space="preserve">集落協定</t>
  </si>
  <si>
    <t xml:space="preserve">１　交付金に係る配分額及び共同取組活動の支出額</t>
  </si>
  <si>
    <t xml:space="preserve">（１）配分総額</t>
  </si>
  <si>
    <t xml:space="preserve">総  額（円）</t>
  </si>
  <si>
    <t xml:space="preserve">配分等の基礎</t>
  </si>
  <si>
    <t xml:space="preserve">①個人配分分</t>
  </si>
  <si>
    <t xml:space="preserve">②共同取組活動分</t>
  </si>
  <si>
    <t xml:space="preserve">③合計</t>
  </si>
  <si>
    <t xml:space="preserve">（２）共同取組活動支出額</t>
  </si>
  <si>
    <t xml:space="preserve">支出項目</t>
  </si>
  <si>
    <t xml:space="preserve">支出額（円）</t>
  </si>
  <si>
    <t xml:space="preserve">備考</t>
  </si>
  <si>
    <t xml:space="preserve">⑤共同取組活動費</t>
  </si>
  <si>
    <t xml:space="preserve">④役員報酬等</t>
  </si>
  <si>
    <t xml:space="preserve">役員報酬</t>
  </si>
  <si>
    <t xml:space="preserve">日当</t>
  </si>
  <si>
    <t xml:space="preserve">その他手当等</t>
  </si>
  <si>
    <t xml:space="preserve">④合計額</t>
  </si>
  <si>
    <t xml:space="preserve">⑤共同取組活動費合計額（④を含む）</t>
  </si>
  <si>
    <t xml:space="preserve">内訳：</t>
  </si>
  <si>
    <t xml:space="preserve">⑥</t>
  </si>
  <si>
    <t xml:space="preserve">⑤のうち、必要経費に該当しない経費の合計額</t>
  </si>
  <si>
    <t xml:space="preserve">残（積立・繰越）額</t>
  </si>
  <si>
    <t xml:space="preserve">過年残（積立）額累計</t>
  </si>
  <si>
    <t xml:space="preserve">令和　　　年　　　月　　　日</t>
  </si>
  <si>
    <r>
      <rPr>
        <sz val="18"/>
        <rFont val="Noto Sans"/>
        <family val="2"/>
      </rPr>
      <t xml:space="preserve">令和</t>
    </r>
    <r>
      <rPr>
        <sz val="18"/>
        <rFont val="ＭＳ Ｐゴシック"/>
        <family val="3"/>
        <charset val="128"/>
      </rPr>
      <t xml:space="preserve">5</t>
    </r>
    <r>
      <rPr>
        <sz val="18"/>
        <rFont val="Noto Sans"/>
        <family val="2"/>
      </rPr>
      <t xml:space="preserve">年分【令和</t>
    </r>
    <r>
      <rPr>
        <sz val="18"/>
        <rFont val="ＭＳ Ｐゴシック"/>
        <family val="3"/>
        <charset val="128"/>
      </rPr>
      <t xml:space="preserve">5</t>
    </r>
    <r>
      <rPr>
        <sz val="18"/>
        <rFont val="Noto Sans"/>
        <family val="2"/>
      </rPr>
      <t xml:space="preserve">年</t>
    </r>
    <r>
      <rPr>
        <sz val="18"/>
        <rFont val="ＭＳ Ｐゴシック"/>
        <family val="3"/>
        <charset val="128"/>
      </rPr>
      <t xml:space="preserve">1</t>
    </r>
    <r>
      <rPr>
        <sz val="18"/>
        <rFont val="Noto Sans"/>
        <family val="2"/>
      </rPr>
      <t xml:space="preserve">月</t>
    </r>
    <r>
      <rPr>
        <sz val="18"/>
        <rFont val="ＭＳ Ｐゴシック"/>
        <family val="3"/>
        <charset val="128"/>
      </rPr>
      <t xml:space="preserve">1</t>
    </r>
    <r>
      <rPr>
        <sz val="18"/>
        <rFont val="Noto Sans"/>
        <family val="2"/>
      </rPr>
      <t xml:space="preserve">日～令和</t>
    </r>
    <r>
      <rPr>
        <sz val="18"/>
        <rFont val="ＭＳ Ｐゴシック"/>
        <family val="3"/>
        <charset val="128"/>
      </rPr>
      <t xml:space="preserve">5</t>
    </r>
    <r>
      <rPr>
        <sz val="18"/>
        <rFont val="Noto Sans"/>
        <family val="2"/>
      </rPr>
      <t xml:space="preserve">年</t>
    </r>
    <r>
      <rPr>
        <sz val="18"/>
        <rFont val="ＭＳ Ｐゴシック"/>
        <family val="3"/>
        <charset val="128"/>
      </rPr>
      <t xml:space="preserve">12</t>
    </r>
    <r>
      <rPr>
        <sz val="18"/>
        <rFont val="Noto Sans"/>
        <family val="2"/>
      </rPr>
      <t xml:space="preserve">月</t>
    </r>
    <r>
      <rPr>
        <sz val="18"/>
        <rFont val="ＭＳ Ｐゴシック"/>
        <family val="3"/>
        <charset val="128"/>
      </rPr>
      <t xml:space="preserve">31</t>
    </r>
    <r>
      <rPr>
        <sz val="18"/>
        <rFont val="Noto Sans"/>
        <family val="2"/>
      </rPr>
      <t xml:space="preserve">日】</t>
    </r>
  </si>
  <si>
    <t xml:space="preserve">年→</t>
  </si>
  <si>
    <t xml:space="preserve">確定申告に係る中山間地域等直接支払交付金収支状況報告書</t>
  </si>
  <si>
    <t xml:space="preserve">①配分残</t>
  </si>
  <si>
    <t xml:space="preserve">集落協定名</t>
  </si>
  <si>
    <t xml:space="preserve">②配分残</t>
  </si>
  <si>
    <t xml:space="preserve">④配分残</t>
  </si>
  <si>
    <t xml:space="preserve">集落協定代表者</t>
  </si>
  <si>
    <t xml:space="preserve">㊞</t>
  </si>
  <si>
    <t xml:space="preserve">⑤配分残</t>
  </si>
  <si>
    <t xml:space="preserve">⑥配分残</t>
  </si>
  <si>
    <t xml:space="preserve">該当行政区名</t>
  </si>
  <si>
    <t xml:space="preserve">町</t>
  </si>
  <si>
    <t xml:space="preserve">No.</t>
  </si>
  <si>
    <t xml:space="preserve">氏名</t>
  </si>
  <si>
    <t xml:space="preserve">収入</t>
  </si>
  <si>
    <t xml:space="preserve">支出</t>
  </si>
  <si>
    <t xml:space="preserve">所得金額</t>
  </si>
  <si>
    <t xml:space="preserve">交付金</t>
  </si>
  <si>
    <t xml:space="preserve">役員報酬等</t>
  </si>
  <si>
    <t xml:space="preserve">⑤　共同取組活動分</t>
  </si>
  <si>
    <t xml:space="preserve">⑨</t>
  </si>
  <si>
    <t xml:space="preserve">⑩</t>
  </si>
  <si>
    <t xml:space="preserve">①</t>
  </si>
  <si>
    <t xml:space="preserve">②</t>
  </si>
  <si>
    <t xml:space="preserve">③　</t>
  </si>
  <si>
    <t xml:space="preserve">④</t>
  </si>
  <si>
    <t xml:space="preserve">支出額
</t>
  </si>
  <si>
    <r>
      <rPr>
        <b val="true"/>
        <sz val="14"/>
        <rFont val="Noto Sans"/>
        <family val="2"/>
      </rPr>
      <t xml:space="preserve">⑥　</t>
    </r>
    <r>
      <rPr>
        <sz val="14"/>
        <rFont val="Noto Sans"/>
        <family val="2"/>
      </rPr>
      <t xml:space="preserve">⑤のうち</t>
    </r>
  </si>
  <si>
    <r>
      <rPr>
        <b val="true"/>
        <sz val="14"/>
        <rFont val="Noto Sans"/>
        <family val="2"/>
      </rPr>
      <t xml:space="preserve">⑦　</t>
    </r>
    <r>
      <rPr>
        <sz val="14"/>
        <rFont val="Noto Sans"/>
        <family val="2"/>
      </rPr>
      <t xml:space="preserve">⑤のうち</t>
    </r>
  </si>
  <si>
    <t xml:space="preserve">⑧</t>
  </si>
  <si>
    <t xml:space="preserve">減価償却費</t>
  </si>
  <si>
    <r>
      <rPr>
        <sz val="12"/>
        <rFont val="Noto Sans"/>
        <family val="2"/>
      </rPr>
      <t xml:space="preserve">必要経費
（⑧</t>
    </r>
    <r>
      <rPr>
        <sz val="12"/>
        <rFont val="ＭＳ Ｐゴシック"/>
        <family val="3"/>
        <charset val="128"/>
      </rPr>
      <t xml:space="preserve">+⑨</t>
    </r>
    <r>
      <rPr>
        <sz val="12"/>
        <rFont val="Noto Sans"/>
        <family val="2"/>
      </rPr>
      <t xml:space="preserve">）</t>
    </r>
  </si>
  <si>
    <t xml:space="preserve">個人配分分</t>
  </si>
  <si>
    <t xml:space="preserve">共同取組活動分</t>
  </si>
  <si>
    <t xml:space="preserve">合計
（①＋②）</t>
  </si>
  <si>
    <t xml:space="preserve">②のうち個人が受領した額</t>
  </si>
  <si>
    <t xml:space="preserve">必要経費に該当しない支出額</t>
  </si>
  <si>
    <t xml:space="preserve">減価償却資産
の取得金額</t>
  </si>
  <si>
    <r>
      <rPr>
        <sz val="12"/>
        <rFont val="Noto Sans"/>
        <family val="2"/>
      </rPr>
      <t xml:space="preserve">差引計
（⑤</t>
    </r>
    <r>
      <rPr>
        <sz val="12"/>
        <rFont val="ＭＳ Ｐゴシック"/>
        <family val="3"/>
        <charset val="128"/>
      </rPr>
      <t xml:space="preserve">-⑥-⑦</t>
    </r>
    <r>
      <rPr>
        <sz val="12"/>
        <rFont val="Noto Sans"/>
        <family val="2"/>
      </rPr>
      <t xml:space="preserve">）</t>
    </r>
  </si>
  <si>
    <r>
      <rPr>
        <sz val="12"/>
        <rFont val="Noto Sans"/>
        <family val="2"/>
      </rPr>
      <t xml:space="preserve">（③</t>
    </r>
    <r>
      <rPr>
        <sz val="12"/>
        <rFont val="ＭＳ Ｐゴシック"/>
        <family val="3"/>
        <charset val="128"/>
      </rPr>
      <t xml:space="preserve">-⑩</t>
    </r>
    <r>
      <rPr>
        <sz val="12"/>
        <rFont val="Noto Sans"/>
        <family val="2"/>
      </rPr>
      <t xml:space="preserve">＋④）</t>
    </r>
  </si>
  <si>
    <t xml:space="preserve">集落合計</t>
  </si>
  <si>
    <t xml:space="preserve">円</t>
  </si>
  <si>
    <t xml:space="preserve">交付金の５０％を面積で按分</t>
  </si>
  <si>
    <r>
      <rPr>
        <sz val="12"/>
        <rFont val="Noto Sans"/>
        <family val="2"/>
      </rPr>
      <t xml:space="preserve">交付金の５０％を均等割りで按分
（早期交付分</t>
    </r>
    <r>
      <rPr>
        <sz val="12"/>
        <rFont val="ＭＳ 明朝"/>
        <family val="1"/>
        <charset val="128"/>
      </rPr>
      <t xml:space="preserve">330,000</t>
    </r>
    <r>
      <rPr>
        <sz val="12"/>
        <rFont val="Noto Sans"/>
        <family val="2"/>
      </rPr>
      <t xml:space="preserve">含む）</t>
    </r>
  </si>
  <si>
    <r>
      <rPr>
        <sz val="12"/>
        <rFont val="Noto Sans"/>
        <family val="2"/>
      </rPr>
      <t xml:space="preserve">会長</t>
    </r>
    <r>
      <rPr>
        <sz val="12"/>
        <rFont val="ＭＳ 明朝"/>
        <family val="1"/>
        <charset val="128"/>
      </rPr>
      <t xml:space="preserve">20,000×1</t>
    </r>
    <r>
      <rPr>
        <sz val="12"/>
        <rFont val="Noto Sans"/>
        <family val="2"/>
      </rPr>
      <t xml:space="preserve">名、役員</t>
    </r>
    <r>
      <rPr>
        <sz val="12"/>
        <rFont val="ＭＳ 明朝"/>
        <family val="1"/>
        <charset val="128"/>
      </rPr>
      <t xml:space="preserve">10,000×3</t>
    </r>
    <r>
      <rPr>
        <sz val="12"/>
        <rFont val="Noto Sans"/>
        <family val="2"/>
      </rPr>
      <t xml:space="preserve">名</t>
    </r>
  </si>
  <si>
    <r>
      <rPr>
        <sz val="12"/>
        <rFont val="Noto Sans"/>
        <family val="2"/>
      </rPr>
      <t xml:space="preserve">作業日当　</t>
    </r>
    <r>
      <rPr>
        <sz val="12"/>
        <rFont val="ＭＳ 明朝"/>
        <family val="1"/>
        <charset val="128"/>
      </rPr>
      <t xml:space="preserve">5,000</t>
    </r>
    <r>
      <rPr>
        <sz val="12"/>
        <rFont val="Noto Sans"/>
        <family val="2"/>
      </rPr>
      <t xml:space="preserve">円</t>
    </r>
    <r>
      <rPr>
        <sz val="12"/>
        <rFont val="ＭＳ 明朝"/>
        <family val="1"/>
        <charset val="128"/>
      </rPr>
      <t xml:space="preserve">×10</t>
    </r>
    <r>
      <rPr>
        <sz val="12"/>
        <rFont val="Noto Sans"/>
        <family val="2"/>
      </rPr>
      <t xml:space="preserve">名</t>
    </r>
  </si>
  <si>
    <t xml:space="preserve">鳥獣害防止対策費</t>
  </si>
  <si>
    <t xml:space="preserve">防護柵資材代</t>
  </si>
  <si>
    <t xml:space="preserve">水路・農道等の管理費</t>
  </si>
  <si>
    <t xml:space="preserve">水路補修資材代</t>
  </si>
  <si>
    <t xml:space="preserve">共同利用機械購入費</t>
  </si>
  <si>
    <t xml:space="preserve">乗用草刈機　１台　共同所有</t>
  </si>
  <si>
    <r>
      <rPr>
        <sz val="12"/>
        <rFont val="Noto Sans"/>
        <family val="2"/>
      </rPr>
      <t xml:space="preserve">内訳：過年度積立分</t>
    </r>
    <r>
      <rPr>
        <sz val="12"/>
        <rFont val="ＭＳ 明朝"/>
        <family val="1"/>
        <charset val="128"/>
      </rPr>
      <t xml:space="preserve">30</t>
    </r>
    <r>
      <rPr>
        <sz val="12"/>
        <rFont val="Noto Sans"/>
        <family val="2"/>
      </rPr>
      <t xml:space="preserve">万円
　　　</t>
    </r>
    <r>
      <rPr>
        <sz val="12"/>
        <rFont val="ＭＳ 明朝"/>
        <family val="1"/>
        <charset val="128"/>
      </rPr>
      <t xml:space="preserve">30</t>
    </r>
    <r>
      <rPr>
        <sz val="12"/>
        <rFont val="Noto Sans"/>
        <family val="2"/>
      </rPr>
      <t xml:space="preserve">年度分</t>
    </r>
    <r>
      <rPr>
        <sz val="12"/>
        <rFont val="ＭＳ 明朝"/>
        <family val="1"/>
        <charset val="128"/>
      </rPr>
      <t xml:space="preserve">66</t>
    </r>
    <r>
      <rPr>
        <sz val="12"/>
        <rFont val="Noto Sans"/>
        <family val="2"/>
      </rPr>
      <t xml:space="preserve">万円</t>
    </r>
  </si>
  <si>
    <t xml:space="preserve">●●集落協定</t>
  </si>
  <si>
    <t xml:space="preserve">●●　●●</t>
  </si>
  <si>
    <t xml:space="preserve">●●町</t>
  </si>
  <si>
    <t xml:space="preserve">　●●</t>
  </si>
  <si>
    <t xml:space="preserve">○○　太郎</t>
  </si>
  <si>
    <t xml:space="preserve">□□　二郎</t>
  </si>
  <si>
    <t xml:space="preserve">△△　三郎</t>
  </si>
  <si>
    <t xml:space="preserve">●●　四郎</t>
  </si>
  <si>
    <t xml:space="preserve">■■　五郎</t>
  </si>
  <si>
    <t xml:space="preserve">減価償却費の計算</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後取得（定額法）</t>
    </r>
  </si>
  <si>
    <t xml:space="preserve">申告年</t>
  </si>
  <si>
    <t xml:space="preserve">当該年中の減価償却費（一人当たり）</t>
  </si>
  <si>
    <t xml:space="preserve">資産名称</t>
  </si>
  <si>
    <t xml:space="preserve">草刈機</t>
  </si>
  <si>
    <t xml:space="preserve">端数</t>
  </si>
  <si>
    <t xml:space="preserve">取得価格</t>
  </si>
  <si>
    <t xml:space="preserve">取得年月日</t>
  </si>
  <si>
    <t xml:space="preserve">年</t>
  </si>
  <si>
    <t xml:space="preserve">月</t>
  </si>
  <si>
    <t xml:space="preserve">耐用年数</t>
  </si>
  <si>
    <t xml:space="preserve">年（</t>
  </si>
  <si>
    <t xml:space="preserve">か月）</t>
  </si>
  <si>
    <t xml:space="preserve">農業の使用割合</t>
  </si>
  <si>
    <t xml:space="preserve">共有者数</t>
  </si>
  <si>
    <t xml:space="preserve">一人当たり</t>
  </si>
  <si>
    <t xml:space="preserve">定額法償却率</t>
  </si>
  <si>
    <t xml:space="preserve">減価償却の基礎となる金額
（取得価格）</t>
  </si>
  <si>
    <r>
      <rPr>
        <sz val="11"/>
        <rFont val="ＭＳ Ｐゴシック"/>
        <family val="3"/>
        <charset val="128"/>
      </rPr>
      <t xml:space="preserve">1</t>
    </r>
    <r>
      <rPr>
        <sz val="11"/>
        <rFont val="Noto Sans"/>
        <family val="2"/>
      </rPr>
      <t xml:space="preserve">年間の減価償却費</t>
    </r>
  </si>
  <si>
    <t xml:space="preserve">使用月数</t>
  </si>
  <si>
    <t xml:space="preserve">必要経費となる減価償却費</t>
  </si>
  <si>
    <t xml:space="preserve">未償却残高</t>
  </si>
  <si>
    <t xml:space="preserve">（円）</t>
  </si>
  <si>
    <t xml:space="preserve">（月）</t>
  </si>
  <si>
    <t xml:space="preserve">（％）</t>
  </si>
  <si>
    <t xml:space="preserve">×</t>
  </si>
  <si>
    <t xml:space="preserve">＝</t>
  </si>
  <si>
    <t xml:space="preserve">合計</t>
  </si>
  <si>
    <t xml:space="preserve">償却率</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numFmt numFmtId="168" formatCode="General"/>
    <numFmt numFmtId="169" formatCode="0.000"/>
    <numFmt numFmtId="170" formatCode="#,##0;&quot;△ &quot;#,##0"/>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10"/>
      <name val="ＭＳ 明朝"/>
      <family val="1"/>
      <charset val="128"/>
    </font>
    <font>
      <sz val="12"/>
      <name val="ＭＳ Ｐゴシック"/>
      <family val="3"/>
      <charset val="128"/>
    </font>
    <font>
      <sz val="16"/>
      <name val="Noto Sans"/>
      <family val="2"/>
    </font>
    <font>
      <sz val="18"/>
      <name val="Noto Sans"/>
      <family val="2"/>
    </font>
    <font>
      <sz val="18"/>
      <name val="ＭＳ Ｐゴシック"/>
      <family val="3"/>
      <charset val="128"/>
    </font>
    <font>
      <sz val="14"/>
      <name val="ＭＳ Ｐゴシック"/>
      <family val="3"/>
      <charset val="128"/>
    </font>
    <font>
      <b val="true"/>
      <sz val="14"/>
      <name val="Noto Sans"/>
      <family val="2"/>
    </font>
    <font>
      <b val="true"/>
      <sz val="14"/>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sz val="11"/>
      <name val="Noto Sans"/>
      <family val="2"/>
    </font>
    <font>
      <sz val="9"/>
      <name val="ＭＳ Ｐ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8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diagonal/>
    </border>
    <border diagonalUp="false" diagonalDown="false">
      <left style="thin"/>
      <right/>
      <top/>
      <bottom/>
      <diagonal/>
    </border>
    <border diagonalUp="false" diagonalDown="false">
      <left style="thick"/>
      <right style="thick"/>
      <top/>
      <bottom/>
      <diagonal/>
    </border>
    <border diagonalUp="false" diagonalDown="false">
      <left style="medium"/>
      <right style="medium"/>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ck"/>
      <right style="thick"/>
      <top style="medium"/>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ck"/>
      <right style="thick"/>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ck"/>
      <top style="thin"/>
      <bottom style="medium"/>
      <diagonal/>
    </border>
    <border diagonalUp="false" diagonalDown="false">
      <left style="thick"/>
      <right style="thick"/>
      <top style="thin"/>
      <bottom style="thick"/>
      <diagonal/>
    </border>
    <border diagonalUp="false" diagonalDown="false">
      <left style="thin">
        <color rgb="FF808080"/>
      </left>
      <right style="thin">
        <color rgb="FF808080"/>
      </right>
      <top style="medium"/>
      <bottom style="thin">
        <color rgb="FF808080"/>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left" vertical="center" textRotation="255"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5" fontId="4" fillId="0" borderId="19" xfId="16" applyFont="true" applyBorder="true" applyAlignment="true" applyProtection="true">
      <alignment horizontal="righ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5" fontId="4" fillId="0" borderId="22" xfId="16" applyFont="true" applyBorder="true" applyAlignment="true" applyProtection="true">
      <alignment horizontal="righ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5" fontId="4" fillId="0" borderId="25" xfId="16" applyFont="true" applyBorder="true" applyAlignment="true" applyProtection="true">
      <alignment horizontal="righ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4" fillId="0" borderId="27" xfId="16" applyFont="true" applyBorder="true" applyAlignment="true" applyProtection="true">
      <alignment horizontal="righ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bottom"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right" vertical="bottom" textRotation="0" wrapText="false" indent="0" shrinkToFit="false"/>
      <protection locked="true" hidden="false"/>
    </xf>
    <xf numFmtId="164" fontId="6" fillId="0" borderId="53" xfId="0" applyFont="true" applyBorder="true" applyAlignment="true" applyProtection="false">
      <alignment horizontal="right" vertical="bottom" textRotation="0" wrapText="false" indent="0" shrinkToFit="false"/>
      <protection locked="true" hidden="false"/>
    </xf>
    <xf numFmtId="164" fontId="6" fillId="0" borderId="54"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right" vertical="bottom" textRotation="0" wrapText="false" indent="0" shrinkToFit="false"/>
      <protection locked="true" hidden="false"/>
    </xf>
    <xf numFmtId="165" fontId="8" fillId="0" borderId="58" xfId="16" applyFont="true" applyBorder="true" applyAlignment="true" applyProtection="true">
      <alignment horizontal="right" vertical="center" textRotation="0" wrapText="false" indent="0" shrinkToFit="false"/>
      <protection locked="true" hidden="false"/>
    </xf>
    <xf numFmtId="165" fontId="8" fillId="0" borderId="59" xfId="16" applyFont="true" applyBorder="true" applyAlignment="true" applyProtection="true">
      <alignment horizontal="right" vertical="center" textRotation="0" wrapText="false" indent="0" shrinkToFit="false"/>
      <protection locked="true" hidden="false"/>
    </xf>
    <xf numFmtId="165" fontId="8" fillId="0" borderId="60" xfId="16" applyFont="true" applyBorder="true" applyAlignment="true" applyProtection="true">
      <alignment horizontal="right" vertical="center" textRotation="0" wrapText="false" indent="0" shrinkToFit="false"/>
      <protection locked="true" hidden="false"/>
    </xf>
    <xf numFmtId="165" fontId="8" fillId="0" borderId="61" xfId="16" applyFont="true" applyBorder="true" applyAlignment="true" applyProtection="true">
      <alignment horizontal="right" vertical="center" textRotation="0" wrapText="false" indent="0" shrinkToFit="false"/>
      <protection locked="true" hidden="false"/>
    </xf>
    <xf numFmtId="165" fontId="8" fillId="0" borderId="62" xfId="16" applyFont="true" applyBorder="true" applyAlignment="true" applyProtection="true">
      <alignment horizontal="general" vertical="center" textRotation="0" wrapText="false" indent="0" shrinkToFit="false"/>
      <protection locked="true" hidden="false"/>
    </xf>
    <xf numFmtId="165" fontId="8" fillId="0" borderId="59" xfId="16" applyFont="true" applyBorder="true" applyAlignment="true" applyProtection="true">
      <alignment horizontal="general" vertical="center" textRotation="0" wrapText="false" indent="0" shrinkToFit="false"/>
      <protection locked="true" hidden="false"/>
    </xf>
    <xf numFmtId="165" fontId="8" fillId="0" borderId="60" xfId="16" applyFont="true" applyBorder="true" applyAlignment="true" applyProtection="true">
      <alignment horizontal="general" vertical="center" textRotation="0" wrapText="false" indent="0" shrinkToFit="false"/>
      <protection locked="true" hidden="false"/>
    </xf>
    <xf numFmtId="165" fontId="8" fillId="0" borderId="63" xfId="16"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5" fontId="8" fillId="0" borderId="64" xfId="16" applyFont="true" applyBorder="true" applyAlignment="true" applyProtection="true">
      <alignment horizontal="general" vertical="bottom" textRotation="0" wrapText="true" indent="0" shrinkToFit="false"/>
      <protection locked="true" hidden="false"/>
    </xf>
    <xf numFmtId="165" fontId="8" fillId="0" borderId="66" xfId="16" applyFont="true" applyBorder="true" applyAlignment="true" applyProtection="true">
      <alignment horizontal="general" vertical="bottom" textRotation="0" wrapText="false" indent="0" shrinkToFit="false"/>
      <protection locked="true" hidden="false"/>
    </xf>
    <xf numFmtId="165" fontId="8" fillId="0" borderId="67" xfId="16" applyFont="true" applyBorder="true" applyAlignment="true" applyProtection="true">
      <alignment horizontal="general" vertical="bottom" textRotation="0" wrapText="false" indent="0" shrinkToFit="false"/>
      <protection locked="true" hidden="false"/>
    </xf>
    <xf numFmtId="165" fontId="8" fillId="0" borderId="68" xfId="16" applyFont="true" applyBorder="true" applyAlignment="true" applyProtection="true">
      <alignment horizontal="general" vertical="bottom" textRotation="0" wrapText="false" indent="0" shrinkToFit="false"/>
      <protection locked="true" hidden="false"/>
    </xf>
    <xf numFmtId="165" fontId="8" fillId="0" borderId="69" xfId="16" applyFont="true" applyBorder="true" applyAlignment="true" applyProtection="true">
      <alignment horizontal="general" vertical="bottom" textRotation="0" wrapText="false" indent="0" shrinkToFit="false"/>
      <protection locked="true" hidden="false"/>
    </xf>
    <xf numFmtId="165" fontId="8" fillId="0" borderId="70" xfId="16" applyFont="true" applyBorder="true" applyAlignment="true" applyProtection="tru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5"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5" fontId="8" fillId="0" borderId="72" xfId="16" applyFont="true" applyBorder="true" applyAlignment="true" applyProtection="true">
      <alignment horizontal="general" vertical="bottom" textRotation="0" wrapText="false" indent="0" shrinkToFit="false"/>
      <protection locked="true" hidden="false"/>
    </xf>
    <xf numFmtId="165" fontId="8" fillId="0" borderId="73" xfId="16" applyFont="true" applyBorder="true" applyAlignment="true" applyProtection="true">
      <alignment horizontal="general"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5" fontId="8" fillId="0" borderId="75" xfId="16" applyFont="true" applyBorder="true" applyAlignment="true" applyProtection="true">
      <alignment horizontal="general" vertical="bottom" textRotation="0" wrapText="false" indent="0" shrinkToFit="false"/>
      <protection locked="true" hidden="false"/>
    </xf>
    <xf numFmtId="165" fontId="8" fillId="0" borderId="76" xfId="16" applyFont="true" applyBorder="true" applyAlignment="true" applyProtection="true">
      <alignment horizontal="general" vertical="bottom" textRotation="0" wrapText="false" indent="0" shrinkToFit="false"/>
      <protection locked="true" hidden="false"/>
    </xf>
    <xf numFmtId="165" fontId="8" fillId="0" borderId="77" xfId="16" applyFont="true" applyBorder="true" applyAlignment="true" applyProtection="true">
      <alignment horizontal="general" vertical="bottom" textRotation="0" wrapText="false" indent="0" shrinkToFit="false"/>
      <protection locked="true" hidden="false"/>
    </xf>
    <xf numFmtId="165" fontId="8" fillId="0" borderId="78" xfId="16" applyFont="true" applyBorder="true" applyAlignment="true" applyProtection="true">
      <alignment horizontal="general" vertical="bottom" textRotation="0" wrapText="false" indent="0" shrinkToFit="false"/>
      <protection locked="true" hidden="false"/>
    </xf>
    <xf numFmtId="165" fontId="8" fillId="0" borderId="79" xfId="16" applyFont="true" applyBorder="true" applyAlignment="true" applyProtection="true">
      <alignment horizontal="general" vertical="bottom" textRotation="0" wrapText="false" indent="0" shrinkToFit="false"/>
      <protection locked="true" hidden="false"/>
    </xf>
    <xf numFmtId="165" fontId="8" fillId="0" borderId="80" xfId="16"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5" fontId="8" fillId="0" borderId="81" xfId="16" applyFont="true" applyBorder="true" applyAlignment="true" applyProtection="true">
      <alignment horizontal="general" vertical="bottom" textRotation="0" wrapText="false" indent="0" shrinkToFit="false"/>
      <protection locked="true" hidden="false"/>
    </xf>
    <xf numFmtId="165" fontId="8" fillId="0" borderId="82" xfId="16" applyFont="true" applyBorder="true" applyAlignment="true" applyProtection="true">
      <alignment horizontal="general" vertical="bottom" textRotation="0" wrapText="false" indent="0" shrinkToFit="false"/>
      <protection locked="true" hidden="false"/>
    </xf>
    <xf numFmtId="165" fontId="8" fillId="0" borderId="83" xfId="16" applyFont="true" applyBorder="true" applyAlignment="true" applyProtection="true">
      <alignment horizontal="general" vertical="bottom" textRotation="0" wrapText="false" indent="0" shrinkToFit="false"/>
      <protection locked="true" hidden="false"/>
    </xf>
    <xf numFmtId="165" fontId="8" fillId="0" borderId="84" xfId="16" applyFont="true" applyBorder="true" applyAlignment="true" applyProtection="true">
      <alignment horizontal="general" vertical="bottom"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5" fontId="4" fillId="0" borderId="85" xfId="20"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5" fontId="4" fillId="0" borderId="19" xfId="20" applyFont="true" applyBorder="true" applyAlignment="true" applyProtection="true">
      <alignment horizontal="righ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4" fillId="0" borderId="22" xfId="20" applyFont="true" applyBorder="true" applyAlignment="true" applyProtection="true">
      <alignment horizontal="right" vertical="center" textRotation="0" wrapText="true" indent="0" shrinkToFit="false"/>
      <protection locked="true" hidden="false"/>
    </xf>
    <xf numFmtId="165" fontId="4" fillId="0" borderId="25" xfId="20" applyFont="true" applyBorder="true" applyAlignment="true" applyProtection="true">
      <alignment horizontal="right" vertical="center" textRotation="0" wrapText="true" indent="0" shrinkToFit="false"/>
      <protection locked="true" hidden="false"/>
    </xf>
    <xf numFmtId="165" fontId="4" fillId="0" borderId="85" xfId="20" applyFont="true" applyBorder="true" applyAlignment="true" applyProtection="true">
      <alignment horizontal="general" vertical="center" textRotation="0" wrapText="true" indent="0" shrinkToFit="false"/>
      <protection locked="true" hidden="false"/>
    </xf>
    <xf numFmtId="165" fontId="4" fillId="0" borderId="19" xfId="20" applyFont="true" applyBorder="true" applyAlignment="true" applyProtection="true">
      <alignment horizontal="general" vertical="center" textRotation="0" wrapText="true" indent="0" shrinkToFit="false"/>
      <protection locked="true" hidden="false"/>
    </xf>
    <xf numFmtId="165" fontId="4" fillId="0" borderId="27" xfId="20" applyFont="true" applyBorder="true" applyAlignment="true" applyProtection="true">
      <alignment horizontal="right" vertical="center" textRotation="0" wrapText="true" indent="0" shrinkToFit="false"/>
      <protection locked="true" hidden="false"/>
    </xf>
    <xf numFmtId="165" fontId="4" fillId="0" borderId="30"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5" fontId="8" fillId="0" borderId="64" xfId="20" applyFont="true" applyBorder="true" applyAlignment="true" applyProtection="true">
      <alignment horizontal="general" vertical="bottom" textRotation="0" wrapText="true" indent="0" shrinkToFit="false"/>
      <protection locked="true" hidden="false"/>
    </xf>
    <xf numFmtId="165" fontId="8" fillId="0" borderId="66" xfId="20" applyFont="true" applyBorder="true" applyAlignment="true" applyProtection="true">
      <alignment horizontal="general" vertical="bottom" textRotation="0" wrapText="false" indent="0" shrinkToFit="false"/>
      <protection locked="true" hidden="false"/>
    </xf>
    <xf numFmtId="165" fontId="8" fillId="0" borderId="67" xfId="20" applyFont="true" applyBorder="true" applyAlignment="true" applyProtection="true">
      <alignment horizontal="general" vertical="bottom" textRotation="0" wrapText="false" indent="0" shrinkToFit="false"/>
      <protection locked="true" hidden="false"/>
    </xf>
    <xf numFmtId="165" fontId="8" fillId="0" borderId="68" xfId="20" applyFont="true" applyBorder="true" applyAlignment="true" applyProtection="true">
      <alignment horizontal="general" vertical="bottom" textRotation="0" wrapText="false" indent="0" shrinkToFit="false"/>
      <protection locked="true" hidden="false"/>
    </xf>
    <xf numFmtId="165" fontId="8" fillId="0" borderId="69" xfId="20" applyFont="true" applyBorder="true" applyAlignment="true" applyProtection="true">
      <alignment horizontal="general" vertical="bottom" textRotation="0" wrapText="false" indent="0" shrinkToFit="false"/>
      <protection locked="true" hidden="false"/>
    </xf>
    <xf numFmtId="165" fontId="8" fillId="0" borderId="70" xfId="2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8" fillId="0" borderId="5" xfId="20" applyFont="true" applyBorder="true" applyAlignment="true" applyProtection="true">
      <alignment horizontal="general"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65" fontId="8" fillId="0" borderId="72" xfId="20" applyFont="true" applyBorder="true" applyAlignment="true" applyProtection="true">
      <alignment horizontal="general" vertical="bottom" textRotation="0" wrapText="false" indent="0" shrinkToFit="false"/>
      <protection locked="true" hidden="false"/>
    </xf>
    <xf numFmtId="165" fontId="8" fillId="0" borderId="73"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true"/>
      <protection locked="true" hidden="false"/>
    </xf>
    <xf numFmtId="165" fontId="0" fillId="0" borderId="72" xfId="20" applyFont="true" applyBorder="true" applyAlignment="true" applyProtection="true">
      <alignment horizontal="general" vertical="bottom" textRotation="0" wrapText="false" indent="0" shrinkToFit="false"/>
      <protection locked="true" hidden="false"/>
    </xf>
    <xf numFmtId="164" fontId="22" fillId="0" borderId="71"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5" fontId="0" fillId="2" borderId="6" xfId="2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8" fontId="0" fillId="0" borderId="86"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general" vertical="bottom" textRotation="0" wrapText="false" indent="0" shrinkToFit="true"/>
      <protection locked="true" hidden="false"/>
    </xf>
    <xf numFmtId="165" fontId="0" fillId="0" borderId="6" xfId="16"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22" fillId="0" borderId="7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352440</xdr:rowOff>
    </xdr:from>
    <xdr:to>
      <xdr:col>12</xdr:col>
      <xdr:colOff>210240</xdr:colOff>
      <xdr:row>2</xdr:row>
      <xdr:rowOff>75960</xdr:rowOff>
    </xdr:to>
    <xdr:sp>
      <xdr:nvSpPr>
        <xdr:cNvPr id="0" name="線吹き出し 1 (枠付き) 3"/>
        <xdr:cNvSpPr/>
      </xdr:nvSpPr>
      <xdr:spPr>
        <a:xfrm>
          <a:off x="169560" y="352440"/>
          <a:ext cx="3515400" cy="504720"/>
        </a:xfrm>
        <a:prstGeom prst="borderCallout1">
          <a:avLst>
            <a:gd name="adj1" fmla="val 18750"/>
            <a:gd name="adj2" fmla="val -8333"/>
            <a:gd name="adj3" fmla="val 346365"/>
            <a:gd name="adj4" fmla="val 83824"/>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年中（</a:t>
          </a:r>
          <a:r>
            <a:rPr b="0" lang="en-US" sz="1100" spc="-1" strike="noStrike">
              <a:solidFill>
                <a:srgbClr val="000000"/>
              </a:solidFill>
              <a:latin typeface="Calibri"/>
            </a:rPr>
            <a:t>1/1</a:t>
          </a:r>
          <a:r>
            <a:rPr b="0" lang="zh-CN" sz="1100" spc="-1" strike="noStrike">
              <a:solidFill>
                <a:srgbClr val="000000"/>
              </a:solidFill>
              <a:latin typeface="ＭＳ Ｐゴシック"/>
            </a:rPr>
            <a:t>～</a:t>
          </a:r>
          <a:r>
            <a:rPr b="0" lang="en-US" sz="1100" spc="-1" strike="noStrike">
              <a:solidFill>
                <a:srgbClr val="000000"/>
              </a:solidFill>
              <a:latin typeface="Calibri"/>
            </a:rPr>
            <a:t>12/31</a:t>
          </a:r>
          <a:r>
            <a:rPr b="0" lang="zh-CN" sz="1100" spc="-1" strike="noStrike">
              <a:solidFill>
                <a:srgbClr val="000000"/>
              </a:solidFill>
              <a:latin typeface="ＭＳ Ｐゴシック"/>
            </a:rPr>
            <a:t>）に交付を受けた交付金のうち、各個人へ配分した金額を記入してください。</a:t>
          </a:r>
          <a:endParaRPr b="0" lang="en-US" sz="1100" spc="-1" strike="noStrike">
            <a:latin typeface="Times New Roman"/>
          </a:endParaRPr>
        </a:p>
      </xdr:txBody>
    </xdr:sp>
    <xdr:clientData/>
  </xdr:twoCellAnchor>
  <xdr:twoCellAnchor editAs="oneCell">
    <xdr:from>
      <xdr:col>13</xdr:col>
      <xdr:colOff>0</xdr:colOff>
      <xdr:row>1</xdr:row>
      <xdr:rowOff>228600</xdr:rowOff>
    </xdr:from>
    <xdr:to>
      <xdr:col>19</xdr:col>
      <xdr:colOff>239760</xdr:colOff>
      <xdr:row>3</xdr:row>
      <xdr:rowOff>152640</xdr:rowOff>
    </xdr:to>
    <xdr:sp>
      <xdr:nvSpPr>
        <xdr:cNvPr id="1" name="線吹き出し 1 (枠付き) 6"/>
        <xdr:cNvSpPr/>
      </xdr:nvSpPr>
      <xdr:spPr>
        <a:xfrm>
          <a:off x="3764160" y="619200"/>
          <a:ext cx="1977120" cy="704880"/>
        </a:xfrm>
        <a:prstGeom prst="borderCallout1">
          <a:avLst>
            <a:gd name="adj1" fmla="val 18750"/>
            <a:gd name="adj2" fmla="val -8333"/>
            <a:gd name="adj3" fmla="val 257513"/>
            <a:gd name="adj4" fmla="val -12805"/>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配分した残りの共同取組活動費を記入してください。</a:t>
          </a:r>
          <a:endParaRPr b="0" lang="en-US" sz="1100" spc="-1" strike="noStrike">
            <a:latin typeface="Times New Roman"/>
          </a:endParaRPr>
        </a:p>
      </xdr:txBody>
    </xdr:sp>
    <xdr:clientData/>
  </xdr:twoCellAnchor>
  <xdr:twoCellAnchor editAs="oneCell">
    <xdr:from>
      <xdr:col>20</xdr:col>
      <xdr:colOff>199440</xdr:colOff>
      <xdr:row>2</xdr:row>
      <xdr:rowOff>85320</xdr:rowOff>
    </xdr:from>
    <xdr:to>
      <xdr:col>28</xdr:col>
      <xdr:colOff>60120</xdr:colOff>
      <xdr:row>3</xdr:row>
      <xdr:rowOff>314280</xdr:rowOff>
    </xdr:to>
    <xdr:sp>
      <xdr:nvSpPr>
        <xdr:cNvPr id="2" name="線吹き出し 1 (枠付き) 7"/>
        <xdr:cNvSpPr/>
      </xdr:nvSpPr>
      <xdr:spPr>
        <a:xfrm>
          <a:off x="5990760" y="866520"/>
          <a:ext cx="2257200" cy="619200"/>
        </a:xfrm>
        <a:prstGeom prst="borderCallout1">
          <a:avLst>
            <a:gd name="adj1" fmla="val 18750"/>
            <a:gd name="adj2" fmla="val -8333"/>
            <a:gd name="adj3" fmla="val 318310"/>
            <a:gd name="adj4" fmla="val -111175"/>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年中に市から交付を受けた交付額と同額になります。</a:t>
          </a:r>
          <a:endParaRPr b="0" lang="en-US" sz="1100" spc="-1" strike="noStrike">
            <a:latin typeface="Times New Roman"/>
          </a:endParaRPr>
        </a:p>
      </xdr:txBody>
    </xdr:sp>
    <xdr:clientData/>
  </xdr:twoCellAnchor>
  <xdr:twoCellAnchor editAs="oneCell">
    <xdr:from>
      <xdr:col>25</xdr:col>
      <xdr:colOff>119880</xdr:colOff>
      <xdr:row>4</xdr:row>
      <xdr:rowOff>76320</xdr:rowOff>
    </xdr:from>
    <xdr:to>
      <xdr:col>28</xdr:col>
      <xdr:colOff>269640</xdr:colOff>
      <xdr:row>8</xdr:row>
      <xdr:rowOff>276120</xdr:rowOff>
    </xdr:to>
    <xdr:sp>
      <xdr:nvSpPr>
        <xdr:cNvPr id="3" name="線吹き出し 1 (枠付き) 8"/>
        <xdr:cNvSpPr/>
      </xdr:nvSpPr>
      <xdr:spPr>
        <a:xfrm>
          <a:off x="7358760" y="1638360"/>
          <a:ext cx="1098720" cy="1761840"/>
        </a:xfrm>
        <a:prstGeom prst="borderCallout1">
          <a:avLst>
            <a:gd name="adj1" fmla="val 18750"/>
            <a:gd name="adj2" fmla="val -8333"/>
            <a:gd name="adj3" fmla="val 140458"/>
            <a:gd name="adj4" fmla="val 7222"/>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取組活動費のうち、個人の収入となる役員報酬等があれば金額を記入してください。</a:t>
          </a:r>
          <a:endParaRPr b="0" lang="en-US" sz="1100" spc="-1" strike="noStrike">
            <a:latin typeface="Times New Roman"/>
          </a:endParaRPr>
        </a:p>
      </xdr:txBody>
    </xdr:sp>
    <xdr:clientData/>
  </xdr:twoCellAnchor>
  <xdr:twoCellAnchor editAs="oneCell">
    <xdr:from>
      <xdr:col>13</xdr:col>
      <xdr:colOff>219960</xdr:colOff>
      <xdr:row>17</xdr:row>
      <xdr:rowOff>94680</xdr:rowOff>
    </xdr:from>
    <xdr:to>
      <xdr:col>28</xdr:col>
      <xdr:colOff>280080</xdr:colOff>
      <xdr:row>20</xdr:row>
      <xdr:rowOff>257760</xdr:rowOff>
    </xdr:to>
    <xdr:sp>
      <xdr:nvSpPr>
        <xdr:cNvPr id="4" name="線吹き出し 1 (枠付き) 10"/>
        <xdr:cNvSpPr/>
      </xdr:nvSpPr>
      <xdr:spPr>
        <a:xfrm>
          <a:off x="3984120" y="6733440"/>
          <a:ext cx="4483800" cy="1334880"/>
        </a:xfrm>
        <a:prstGeom prst="borderCallout1">
          <a:avLst>
            <a:gd name="adj1" fmla="val 18750"/>
            <a:gd name="adj2" fmla="val -8333"/>
            <a:gd name="adj3" fmla="val -43430"/>
            <a:gd name="adj4" fmla="val 69532"/>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取組活動に要する経費のうち、当該年中に支払った経費（当該年中に債務が確定したもので未払い分も含む）で他の補助金を受けた場合はその額を差し引いた額を記入してください。</a:t>
          </a:r>
          <a:endParaRPr b="0" lang="en-US" sz="1100" spc="-1" strike="noStrike">
            <a:latin typeface="Times New Roman"/>
          </a:endParaRPr>
        </a:p>
        <a:p>
          <a:r>
            <a:rPr b="0" lang="zh-CN" sz="1100" spc="-1" strike="noStrike">
              <a:solidFill>
                <a:srgbClr val="000000"/>
              </a:solidFill>
              <a:latin typeface="ＭＳ Ｐゴシック"/>
            </a:rPr>
            <a:t>・過年積立金を取り崩して支出したものがあれば加えて記入してください。</a:t>
          </a:r>
          <a:endParaRPr b="0" lang="en-US" sz="1100" spc="-1" strike="noStrike">
            <a:latin typeface="Times New Roman"/>
          </a:endParaRPr>
        </a:p>
        <a:p>
          <a:r>
            <a:rPr b="0" lang="zh-CN" sz="1100" spc="-1" strike="noStrike">
              <a:solidFill>
                <a:srgbClr val="000000"/>
              </a:solidFill>
              <a:latin typeface="ＭＳ Ｐゴシック"/>
            </a:rPr>
            <a:t>・積立金はこの欄には記入しないでください。</a:t>
          </a:r>
          <a:endParaRPr b="0" lang="en-US" sz="1100" spc="-1" strike="noStrike">
            <a:latin typeface="Times New Roman"/>
          </a:endParaRPr>
        </a:p>
      </xdr:txBody>
    </xdr:sp>
    <xdr:clientData/>
  </xdr:twoCellAnchor>
  <xdr:twoCellAnchor editAs="oneCell">
    <xdr:from>
      <xdr:col>2</xdr:col>
      <xdr:colOff>50040</xdr:colOff>
      <xdr:row>19</xdr:row>
      <xdr:rowOff>85320</xdr:rowOff>
    </xdr:from>
    <xdr:to>
      <xdr:col>13</xdr:col>
      <xdr:colOff>80280</xdr:colOff>
      <xdr:row>20</xdr:row>
      <xdr:rowOff>219600</xdr:rowOff>
    </xdr:to>
    <xdr:sp>
      <xdr:nvSpPr>
        <xdr:cNvPr id="5" name="線吹き出し 1 (枠付き) 12"/>
        <xdr:cNvSpPr/>
      </xdr:nvSpPr>
      <xdr:spPr>
        <a:xfrm>
          <a:off x="629280" y="7505280"/>
          <a:ext cx="3215160" cy="524880"/>
        </a:xfrm>
        <a:prstGeom prst="borderCallout1">
          <a:avLst>
            <a:gd name="adj1" fmla="val 18750"/>
            <a:gd name="adj2" fmla="val -8333"/>
            <a:gd name="adj3" fmla="val 314351"/>
            <a:gd name="adj4" fmla="val 101680"/>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取組活動費のうち、農業と直接関係しない経費があれば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080</xdr:colOff>
      <xdr:row>26</xdr:row>
      <xdr:rowOff>28800</xdr:rowOff>
    </xdr:from>
    <xdr:to>
      <xdr:col>10</xdr:col>
      <xdr:colOff>289800</xdr:colOff>
      <xdr:row>27</xdr:row>
      <xdr:rowOff>343440</xdr:rowOff>
    </xdr:to>
    <xdr:sp>
      <xdr:nvSpPr>
        <xdr:cNvPr id="6" name="線吹き出し 1 (枠付き) 14"/>
        <xdr:cNvSpPr/>
      </xdr:nvSpPr>
      <xdr:spPr>
        <a:xfrm>
          <a:off x="389520" y="10182600"/>
          <a:ext cx="2795760" cy="704880"/>
        </a:xfrm>
        <a:prstGeom prst="borderCallout1">
          <a:avLst>
            <a:gd name="adj1" fmla="val 18750"/>
            <a:gd name="adj2" fmla="val -8333"/>
            <a:gd name="adj3" fmla="val -84620"/>
            <a:gd name="adj4" fmla="val 126675"/>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年中の交付金のうち、支出しなかった残額（繰越金及び積立金）の額を記入してください。</a:t>
          </a:r>
          <a:endParaRPr b="0" lang="en-US" sz="1100" spc="-1" strike="noStrike">
            <a:latin typeface="Times New Roman"/>
          </a:endParaRPr>
        </a:p>
      </xdr:txBody>
    </xdr:sp>
    <xdr:clientData/>
  </xdr:twoCellAnchor>
  <xdr:twoCellAnchor editAs="oneCell">
    <xdr:from>
      <xdr:col>18</xdr:col>
      <xdr:colOff>139680</xdr:colOff>
      <xdr:row>25</xdr:row>
      <xdr:rowOff>266760</xdr:rowOff>
    </xdr:from>
    <xdr:to>
      <xdr:col>27</xdr:col>
      <xdr:colOff>169920</xdr:colOff>
      <xdr:row>27</xdr:row>
      <xdr:rowOff>361800</xdr:rowOff>
    </xdr:to>
    <xdr:sp>
      <xdr:nvSpPr>
        <xdr:cNvPr id="7" name="線吹き出し 1 (枠付き) 15"/>
        <xdr:cNvSpPr/>
      </xdr:nvSpPr>
      <xdr:spPr>
        <a:xfrm>
          <a:off x="5351760" y="10029960"/>
          <a:ext cx="2636280" cy="875880"/>
        </a:xfrm>
        <a:prstGeom prst="borderCallout1">
          <a:avLst>
            <a:gd name="adj1" fmla="val 18750"/>
            <a:gd name="adj2" fmla="val -8333"/>
            <a:gd name="adj3" fmla="val -54157"/>
            <a:gd name="adj4" fmla="val 58203"/>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年中以前の積立金がある場合はその当該年分を除いた累計額を記入してください。</a:t>
          </a:r>
          <a:endParaRPr b="0" lang="en-US" sz="1100" spc="-1" strike="noStrike">
            <a:latin typeface="Times New Roman"/>
          </a:endParaRPr>
        </a:p>
      </xdr:txBody>
    </xdr:sp>
    <xdr:clientData/>
  </xdr:twoCellAnchor>
  <xdr:twoCellAnchor editAs="oneCell">
    <xdr:from>
      <xdr:col>25</xdr:col>
      <xdr:colOff>209880</xdr:colOff>
      <xdr:row>21</xdr:row>
      <xdr:rowOff>38160</xdr:rowOff>
    </xdr:from>
    <xdr:to>
      <xdr:col>28</xdr:col>
      <xdr:colOff>309960</xdr:colOff>
      <xdr:row>24</xdr:row>
      <xdr:rowOff>372240</xdr:rowOff>
    </xdr:to>
    <xdr:sp>
      <xdr:nvSpPr>
        <xdr:cNvPr id="8" name="線吹き出し 1 (枠付き) 9"/>
        <xdr:cNvSpPr/>
      </xdr:nvSpPr>
      <xdr:spPr>
        <a:xfrm>
          <a:off x="7448760" y="8239320"/>
          <a:ext cx="1049040" cy="1505520"/>
        </a:xfrm>
        <a:prstGeom prst="borderCallout1">
          <a:avLst>
            <a:gd name="adj1" fmla="val 18750"/>
            <a:gd name="adj2" fmla="val -8333"/>
            <a:gd name="adj3" fmla="val 37189"/>
            <a:gd name="adj4" fmla="val -82143"/>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年積立金から支出した場合は、総額の内訳を記入してください。</a:t>
          </a:r>
          <a:endParaRPr b="0" lang="en-US" sz="1100" spc="-1" strike="noStrike">
            <a:latin typeface="Times New Roman"/>
          </a:endParaRPr>
        </a:p>
      </xdr:txBody>
    </xdr:sp>
    <xdr:clientData/>
  </xdr:twoCellAnchor>
  <xdr:twoCellAnchor editAs="oneCell">
    <xdr:from>
      <xdr:col>23</xdr:col>
      <xdr:colOff>149760</xdr:colOff>
      <xdr:row>14</xdr:row>
      <xdr:rowOff>56520</xdr:rowOff>
    </xdr:from>
    <xdr:to>
      <xdr:col>24</xdr:col>
      <xdr:colOff>140040</xdr:colOff>
      <xdr:row>16</xdr:row>
      <xdr:rowOff>361440</xdr:rowOff>
    </xdr:to>
    <xdr:sp>
      <xdr:nvSpPr>
        <xdr:cNvPr id="9" name="右中かっこ 1"/>
        <xdr:cNvSpPr/>
      </xdr:nvSpPr>
      <xdr:spPr>
        <a:xfrm>
          <a:off x="6809760" y="5523840"/>
          <a:ext cx="279720" cy="1086120"/>
        </a:xfrm>
        <a:custGeom>
          <a:avLst/>
          <a:gdLst>
            <a:gd name="textAreaLeft" fmla="*/ 0 w 279720"/>
            <a:gd name="textAreaRight" fmla="*/ 100800 w 279720"/>
            <a:gd name="textAreaTop" fmla="*/ 6840 h 1086120"/>
            <a:gd name="textAreaBottom" fmla="*/ 1079280 h 108612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50040</xdr:colOff>
      <xdr:row>10</xdr:row>
      <xdr:rowOff>47160</xdr:rowOff>
    </xdr:from>
    <xdr:to>
      <xdr:col>25</xdr:col>
      <xdr:colOff>259920</xdr:colOff>
      <xdr:row>12</xdr:row>
      <xdr:rowOff>28800</xdr:rowOff>
    </xdr:to>
    <xdr:sp>
      <xdr:nvSpPr>
        <xdr:cNvPr id="10" name="右中かっこ 2"/>
        <xdr:cNvSpPr/>
      </xdr:nvSpPr>
      <xdr:spPr>
        <a:xfrm>
          <a:off x="7288920" y="3952440"/>
          <a:ext cx="209880" cy="762840"/>
        </a:xfrm>
        <a:custGeom>
          <a:avLst/>
          <a:gdLst>
            <a:gd name="textAreaLeft" fmla="*/ 0 w 209880"/>
            <a:gd name="textAreaRight" fmla="*/ 75600 w 209880"/>
            <a:gd name="textAreaTop" fmla="*/ 5040 h 762840"/>
            <a:gd name="textAreaBottom" fmla="*/ 757800 h 762840"/>
          </a:gdLst>
          <a:ahLst/>
          <a:rect l="textAreaLeft" t="textAreaTop" r="textAreaRight" b="textAreaBottom"/>
          <a:pathLst>
            <a:path w="21600" h="21600">
              <a:moveTo>
                <a:pt x="0" y="0"/>
              </a:moveTo>
              <a:cubicBezTo>
                <a:pt x="5400" y="0"/>
                <a:pt x="10800" y="236"/>
                <a:pt x="10800" y="472"/>
              </a:cubicBezTo>
              <a:lnTo>
                <a:pt x="10800" y="10328"/>
              </a:lnTo>
              <a:cubicBezTo>
                <a:pt x="10800" y="10564"/>
                <a:pt x="16200" y="10800"/>
                <a:pt x="21600" y="10800"/>
              </a:cubicBezTo>
              <a:cubicBezTo>
                <a:pt x="16200" y="10800"/>
                <a:pt x="10800" y="11036"/>
                <a:pt x="10800" y="11272"/>
              </a:cubicBezTo>
              <a:lnTo>
                <a:pt x="10800" y="21128"/>
              </a:lnTo>
              <a:cubicBezTo>
                <a:pt x="10800" y="213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9</xdr:row>
      <xdr:rowOff>85320</xdr:rowOff>
    </xdr:from>
    <xdr:to>
      <xdr:col>13</xdr:col>
      <xdr:colOff>80280</xdr:colOff>
      <xdr:row>20</xdr:row>
      <xdr:rowOff>219600</xdr:rowOff>
    </xdr:to>
    <xdr:sp>
      <xdr:nvSpPr>
        <xdr:cNvPr id="11" name="線吹き出し 1 (枠付き) 13"/>
        <xdr:cNvSpPr/>
      </xdr:nvSpPr>
      <xdr:spPr>
        <a:xfrm>
          <a:off x="629280" y="7505280"/>
          <a:ext cx="3215160" cy="524880"/>
        </a:xfrm>
        <a:prstGeom prst="borderCallout1">
          <a:avLst>
            <a:gd name="adj1" fmla="val 18750"/>
            <a:gd name="adj2" fmla="val -8333"/>
            <a:gd name="adj3" fmla="val 314351"/>
            <a:gd name="adj4" fmla="val 101680"/>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取組活動費のうち、農業と直接関係しない経費があれば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14</xdr:row>
      <xdr:rowOff>56520</xdr:rowOff>
    </xdr:from>
    <xdr:to>
      <xdr:col>24</xdr:col>
      <xdr:colOff>140040</xdr:colOff>
      <xdr:row>16</xdr:row>
      <xdr:rowOff>361440</xdr:rowOff>
    </xdr:to>
    <xdr:sp>
      <xdr:nvSpPr>
        <xdr:cNvPr id="12" name="右中かっこ 16"/>
        <xdr:cNvSpPr/>
      </xdr:nvSpPr>
      <xdr:spPr>
        <a:xfrm>
          <a:off x="6809760" y="5523840"/>
          <a:ext cx="279720" cy="1086120"/>
        </a:xfrm>
        <a:custGeom>
          <a:avLst/>
          <a:gdLst>
            <a:gd name="textAreaLeft" fmla="*/ 0 w 279720"/>
            <a:gd name="textAreaRight" fmla="*/ 100800 w 279720"/>
            <a:gd name="textAreaTop" fmla="*/ 6840 h 1086120"/>
            <a:gd name="textAreaBottom" fmla="*/ 1079280 h 108612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50040</xdr:colOff>
      <xdr:row>10</xdr:row>
      <xdr:rowOff>47160</xdr:rowOff>
    </xdr:from>
    <xdr:to>
      <xdr:col>25</xdr:col>
      <xdr:colOff>259920</xdr:colOff>
      <xdr:row>12</xdr:row>
      <xdr:rowOff>28800</xdr:rowOff>
    </xdr:to>
    <xdr:sp>
      <xdr:nvSpPr>
        <xdr:cNvPr id="13" name="右中かっこ 17"/>
        <xdr:cNvSpPr/>
      </xdr:nvSpPr>
      <xdr:spPr>
        <a:xfrm>
          <a:off x="7288920" y="3952440"/>
          <a:ext cx="209880" cy="762840"/>
        </a:xfrm>
        <a:custGeom>
          <a:avLst/>
          <a:gdLst>
            <a:gd name="textAreaLeft" fmla="*/ 0 w 209880"/>
            <a:gd name="textAreaRight" fmla="*/ 75600 w 209880"/>
            <a:gd name="textAreaTop" fmla="*/ 5040 h 762840"/>
            <a:gd name="textAreaBottom" fmla="*/ 757800 h 762840"/>
          </a:gdLst>
          <a:ahLst/>
          <a:rect l="textAreaLeft" t="textAreaTop" r="textAreaRight" b="textAreaBottom"/>
          <a:pathLst>
            <a:path w="21600" h="21600">
              <a:moveTo>
                <a:pt x="0" y="0"/>
              </a:moveTo>
              <a:cubicBezTo>
                <a:pt x="5400" y="0"/>
                <a:pt x="10800" y="236"/>
                <a:pt x="10800" y="472"/>
              </a:cubicBezTo>
              <a:lnTo>
                <a:pt x="10800" y="10328"/>
              </a:lnTo>
              <a:cubicBezTo>
                <a:pt x="10800" y="10564"/>
                <a:pt x="16200" y="10800"/>
                <a:pt x="21600" y="10800"/>
              </a:cubicBezTo>
              <a:cubicBezTo>
                <a:pt x="16200" y="10800"/>
                <a:pt x="10800" y="11036"/>
                <a:pt x="10800" y="11272"/>
              </a:cubicBezTo>
              <a:lnTo>
                <a:pt x="10800" y="21128"/>
              </a:lnTo>
              <a:cubicBezTo>
                <a:pt x="10800" y="2136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xdr:row>
      <xdr:rowOff>323280</xdr:rowOff>
    </xdr:from>
    <xdr:to>
      <xdr:col>2</xdr:col>
      <xdr:colOff>1161000</xdr:colOff>
      <xdr:row>9</xdr:row>
      <xdr:rowOff>399960</xdr:rowOff>
    </xdr:to>
    <xdr:sp>
      <xdr:nvSpPr>
        <xdr:cNvPr id="14" name="線吹き出し 1 (枠付き) 2"/>
        <xdr:cNvSpPr/>
      </xdr:nvSpPr>
      <xdr:spPr>
        <a:xfrm>
          <a:off x="79920" y="2523600"/>
          <a:ext cx="2959920" cy="657720"/>
        </a:xfrm>
        <a:prstGeom prst="borderCallout1">
          <a:avLst>
            <a:gd name="adj1" fmla="val 18750"/>
            <a:gd name="adj2" fmla="val -8333"/>
            <a:gd name="adj3" fmla="val 294250"/>
            <a:gd name="adj4" fmla="val 80050"/>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算表の①と同額とし、各個人毎に配分した金額を記入してください。</a:t>
          </a:r>
          <a:endParaRPr b="0" lang="en-US" sz="1100" spc="-1" strike="noStrike">
            <a:latin typeface="Times New Roman"/>
          </a:endParaRPr>
        </a:p>
      </xdr:txBody>
    </xdr:sp>
    <xdr:clientData/>
  </xdr:twoCellAnchor>
  <xdr:twoCellAnchor editAs="oneCell">
    <xdr:from>
      <xdr:col>0</xdr:col>
      <xdr:colOff>349200</xdr:colOff>
      <xdr:row>4</xdr:row>
      <xdr:rowOff>18720</xdr:rowOff>
    </xdr:from>
    <xdr:to>
      <xdr:col>2</xdr:col>
      <xdr:colOff>1441440</xdr:colOff>
      <xdr:row>6</xdr:row>
      <xdr:rowOff>57240</xdr:rowOff>
    </xdr:to>
    <xdr:sp>
      <xdr:nvSpPr>
        <xdr:cNvPr id="15" name="線吹き出し 1 (枠付き) 4"/>
        <xdr:cNvSpPr/>
      </xdr:nvSpPr>
      <xdr:spPr>
        <a:xfrm>
          <a:off x="349200" y="1428480"/>
          <a:ext cx="2971080" cy="648000"/>
        </a:xfrm>
        <a:prstGeom prst="borderCallout1">
          <a:avLst>
            <a:gd name="adj1" fmla="val 18750"/>
            <a:gd name="adj2" fmla="val -8333"/>
            <a:gd name="adj3" fmla="val 468782"/>
            <a:gd name="adj4" fmla="val 119638"/>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算表の②と同額とし、各個人毎に均等割り等で按分した金額を記入してください。</a:t>
          </a:r>
          <a:endParaRPr b="0" lang="en-US" sz="1100" spc="-1" strike="noStrike">
            <a:latin typeface="Times New Roman"/>
          </a:endParaRPr>
        </a:p>
      </xdr:txBody>
    </xdr:sp>
    <xdr:clientData/>
  </xdr:twoCellAnchor>
  <xdr:twoCellAnchor editAs="oneCell">
    <xdr:from>
      <xdr:col>2</xdr:col>
      <xdr:colOff>740520</xdr:colOff>
      <xdr:row>1</xdr:row>
      <xdr:rowOff>190800</xdr:rowOff>
    </xdr:from>
    <xdr:to>
      <xdr:col>4</xdr:col>
      <xdr:colOff>1010880</xdr:colOff>
      <xdr:row>3</xdr:row>
      <xdr:rowOff>257760</xdr:rowOff>
    </xdr:to>
    <xdr:sp>
      <xdr:nvSpPr>
        <xdr:cNvPr id="16" name="線吹き出し 1 (枠付き) 5"/>
        <xdr:cNvSpPr/>
      </xdr:nvSpPr>
      <xdr:spPr>
        <a:xfrm>
          <a:off x="2619360" y="590760"/>
          <a:ext cx="3269520" cy="676800"/>
        </a:xfrm>
        <a:prstGeom prst="borderCallout1">
          <a:avLst>
            <a:gd name="adj1" fmla="val 18750"/>
            <a:gd name="adj2" fmla="val -8333"/>
            <a:gd name="adj3" fmla="val 546699"/>
            <a:gd name="adj4" fmla="val 130902"/>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算表の④の合計額と同額とし、各個人毎に支払った役員報酬等の金額を記入してください。</a:t>
          </a:r>
          <a:endParaRPr b="0" lang="en-US" sz="1100" spc="-1" strike="noStrike">
            <a:latin typeface="Times New Roman"/>
          </a:endParaRPr>
        </a:p>
      </xdr:txBody>
    </xdr:sp>
    <xdr:clientData/>
  </xdr:twoCellAnchor>
  <xdr:twoCellAnchor editAs="oneCell">
    <xdr:from>
      <xdr:col>11</xdr:col>
      <xdr:colOff>630000</xdr:colOff>
      <xdr:row>2</xdr:row>
      <xdr:rowOff>132840</xdr:rowOff>
    </xdr:from>
    <xdr:to>
      <xdr:col>13</xdr:col>
      <xdr:colOff>21240</xdr:colOff>
      <xdr:row>5</xdr:row>
      <xdr:rowOff>171720</xdr:rowOff>
    </xdr:to>
    <xdr:sp>
      <xdr:nvSpPr>
        <xdr:cNvPr id="17" name="線吹き出し 1 (枠付き) 6"/>
        <xdr:cNvSpPr/>
      </xdr:nvSpPr>
      <xdr:spPr>
        <a:xfrm>
          <a:off x="15755760" y="742320"/>
          <a:ext cx="2290680" cy="1048680"/>
        </a:xfrm>
        <a:prstGeom prst="borderCallout1">
          <a:avLst>
            <a:gd name="adj1" fmla="val 18750"/>
            <a:gd name="adj2" fmla="val -8333"/>
            <a:gd name="adj3" fmla="val 335527"/>
            <a:gd name="adj4" fmla="val -40726"/>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価償却資産がある場合は、耐用年数を基に計算したその年分の減価償却費を記入してください。</a:t>
          </a:r>
          <a:endParaRPr b="0" lang="en-US" sz="1100" spc="-1" strike="noStrike">
            <a:latin typeface="Times New Roman"/>
          </a:endParaRPr>
        </a:p>
      </xdr:txBody>
    </xdr:sp>
    <xdr:clientData/>
  </xdr:twoCellAnchor>
  <xdr:twoCellAnchor editAs="oneCell">
    <xdr:from>
      <xdr:col>4</xdr:col>
      <xdr:colOff>979200</xdr:colOff>
      <xdr:row>4</xdr:row>
      <xdr:rowOff>66240</xdr:rowOff>
    </xdr:from>
    <xdr:to>
      <xdr:col>6</xdr:col>
      <xdr:colOff>11520</xdr:colOff>
      <xdr:row>9</xdr:row>
      <xdr:rowOff>323280</xdr:rowOff>
    </xdr:to>
    <xdr:sp>
      <xdr:nvSpPr>
        <xdr:cNvPr id="18" name="線吹き出し 1 (枠付き) 9"/>
        <xdr:cNvSpPr/>
      </xdr:nvSpPr>
      <xdr:spPr>
        <a:xfrm>
          <a:off x="5857200" y="1476000"/>
          <a:ext cx="2031480" cy="1628640"/>
        </a:xfrm>
        <a:prstGeom prst="borderCallout1">
          <a:avLst>
            <a:gd name="adj1" fmla="val 18750"/>
            <a:gd name="adj2" fmla="val -8333"/>
            <a:gd name="adj3" fmla="val 165773"/>
            <a:gd name="adj4" fmla="val 125490"/>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算表の⑤の合計額と同額とし、各個人毎に均等割り等で按分した額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過年積立金を取り崩して支出したものがあれば、その額を含めてください。</a:t>
          </a:r>
          <a:endParaRPr b="0" lang="en-US" sz="1100" spc="-1" strike="noStrike">
            <a:latin typeface="Times New Roman"/>
          </a:endParaRPr>
        </a:p>
      </xdr:txBody>
    </xdr:sp>
    <xdr:clientData/>
  </xdr:twoCellAnchor>
  <xdr:twoCellAnchor editAs="oneCell">
    <xdr:from>
      <xdr:col>7</xdr:col>
      <xdr:colOff>260640</xdr:colOff>
      <xdr:row>5</xdr:row>
      <xdr:rowOff>228240</xdr:rowOff>
    </xdr:from>
    <xdr:to>
      <xdr:col>9</xdr:col>
      <xdr:colOff>50760</xdr:colOff>
      <xdr:row>10</xdr:row>
      <xdr:rowOff>18720</xdr:rowOff>
    </xdr:to>
    <xdr:sp>
      <xdr:nvSpPr>
        <xdr:cNvPr id="19" name="線吹き出し 1 (枠付き) 10"/>
        <xdr:cNvSpPr/>
      </xdr:nvSpPr>
      <xdr:spPr>
        <a:xfrm>
          <a:off x="9587520" y="1847520"/>
          <a:ext cx="2689560" cy="1352520"/>
        </a:xfrm>
        <a:prstGeom prst="borderCallout1">
          <a:avLst>
            <a:gd name="adj1" fmla="val 18750"/>
            <a:gd name="adj2" fmla="val -8333"/>
            <a:gd name="adj3" fmla="val 184046"/>
            <a:gd name="adj4" fmla="val 65050"/>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年中に農業に直接関係ある資産の取得がある場合で、取得価格（補助金を差し引いた金額）を個々の持ち分割合で按分した額が１０万円以上（使用可能期間が１年未満のものは除く）である場合は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39720</xdr:colOff>
      <xdr:row>4</xdr:row>
      <xdr:rowOff>0</xdr:rowOff>
    </xdr:from>
    <xdr:to>
      <xdr:col>10</xdr:col>
      <xdr:colOff>511200</xdr:colOff>
      <xdr:row>5</xdr:row>
      <xdr:rowOff>153000</xdr:rowOff>
    </xdr:to>
    <xdr:sp>
      <xdr:nvSpPr>
        <xdr:cNvPr id="20" name="線吹き出し 1 (枠付き) 12"/>
        <xdr:cNvSpPr/>
      </xdr:nvSpPr>
      <xdr:spPr>
        <a:xfrm>
          <a:off x="11416320" y="1409760"/>
          <a:ext cx="2770920" cy="362520"/>
        </a:xfrm>
        <a:prstGeom prst="borderCallout1">
          <a:avLst>
            <a:gd name="adj1" fmla="val 18750"/>
            <a:gd name="adj2" fmla="val -8333"/>
            <a:gd name="adj3" fmla="val 409421"/>
            <a:gd name="adj4" fmla="val 132416"/>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行政区を記入してください。</a:t>
          </a:r>
          <a:endParaRPr b="0" lang="en-US" sz="1100" spc="-1" strike="noStrike">
            <a:latin typeface="Times New Roman"/>
          </a:endParaRPr>
        </a:p>
      </xdr:txBody>
    </xdr:sp>
    <xdr:clientData/>
  </xdr:twoCellAnchor>
  <xdr:twoCellAnchor editAs="oneCell">
    <xdr:from>
      <xdr:col>6</xdr:col>
      <xdr:colOff>110520</xdr:colOff>
      <xdr:row>4</xdr:row>
      <xdr:rowOff>86040</xdr:rowOff>
    </xdr:from>
    <xdr:to>
      <xdr:col>7</xdr:col>
      <xdr:colOff>151560</xdr:colOff>
      <xdr:row>10</xdr:row>
      <xdr:rowOff>38520</xdr:rowOff>
    </xdr:to>
    <xdr:sp>
      <xdr:nvSpPr>
        <xdr:cNvPr id="21" name="線吹き出し 1 (枠付き) 13"/>
        <xdr:cNvSpPr/>
      </xdr:nvSpPr>
      <xdr:spPr>
        <a:xfrm>
          <a:off x="7987680" y="1495800"/>
          <a:ext cx="1490760" cy="1724040"/>
        </a:xfrm>
        <a:prstGeom prst="borderCallout1">
          <a:avLst>
            <a:gd name="adj1" fmla="val 18750"/>
            <a:gd name="adj2" fmla="val -8333"/>
            <a:gd name="adj3" fmla="val 166171"/>
            <a:gd name="adj4" fmla="val 125217"/>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業と直接関係しない経費の支出がある場合は、合計額は計算表⑥の合計額と同額とし、各個人毎に均等割り等で按分した額を記入してください。</a:t>
          </a:r>
          <a:endParaRPr b="0" lang="en-US" sz="1100" spc="-1" strike="noStrike">
            <a:latin typeface="Times New Roman"/>
          </a:endParaRPr>
        </a:p>
      </xdr:txBody>
    </xdr:sp>
    <xdr:clientData/>
  </xdr:twoCellAnchor>
  <xdr:twoCellAnchor editAs="oneCell">
    <xdr:from>
      <xdr:col>12</xdr:col>
      <xdr:colOff>460080</xdr:colOff>
      <xdr:row>5</xdr:row>
      <xdr:rowOff>342360</xdr:rowOff>
    </xdr:from>
    <xdr:to>
      <xdr:col>13</xdr:col>
      <xdr:colOff>1310760</xdr:colOff>
      <xdr:row>9</xdr:row>
      <xdr:rowOff>228240</xdr:rowOff>
    </xdr:to>
    <xdr:sp>
      <xdr:nvSpPr>
        <xdr:cNvPr id="22" name="線吹き出し 1 (枠付き) 11"/>
        <xdr:cNvSpPr/>
      </xdr:nvSpPr>
      <xdr:spPr>
        <a:xfrm>
          <a:off x="17035560" y="1961640"/>
          <a:ext cx="2300400" cy="1047960"/>
        </a:xfrm>
        <a:prstGeom prst="borderCallout1">
          <a:avLst>
            <a:gd name="adj1" fmla="val 18750"/>
            <a:gd name="adj2" fmla="val -8333"/>
            <a:gd name="adj3" fmla="val 240574"/>
            <a:gd name="adj4" fmla="val 3291"/>
          </a:avLst>
        </a:prstGeom>
        <a:solidFill>
          <a:srgbClr val="ffffff"/>
        </a:solidFill>
        <a:ln w="1908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交付金の合計額から⑩必要経費を差し引いた額に④個人が受領した額を加えた額が所得金額に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6" activeCellId="0" sqref="N6:Z6"/>
    </sheetView>
  </sheetViews>
  <sheetFormatPr defaultColWidth="8.9921875" defaultRowHeight="30.75" zeroHeight="false" outlineLevelRow="0" outlineLevelCol="0"/>
  <cols>
    <col collapsed="false" customWidth="true" hidden="false" outlineLevel="0" max="28" min="1" style="1" width="3.62"/>
    <col collapsed="false" customWidth="true" hidden="false" outlineLevel="0" max="41" min="29" style="1" width="4.62"/>
    <col collapsed="false" customWidth="false" hidden="false" outlineLevel="0" max="257" min="42"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0.75" hidden="false" customHeight="true" outlineLevel="0" collapsed="false">
      <c r="S2" s="3"/>
      <c r="T2" s="3"/>
      <c r="U2" s="3"/>
      <c r="V2" s="3"/>
      <c r="W2" s="4" t="s">
        <v>1</v>
      </c>
      <c r="X2" s="4"/>
      <c r="Y2" s="4"/>
    </row>
    <row r="3" customFormat="false" ht="30.75" hidden="false" customHeight="true" outlineLevel="0" collapsed="false">
      <c r="A3" s="5" t="s">
        <v>2</v>
      </c>
      <c r="B3" s="5"/>
      <c r="C3" s="5"/>
      <c r="D3" s="5"/>
      <c r="E3" s="5"/>
      <c r="F3" s="5"/>
      <c r="G3" s="5"/>
      <c r="H3" s="5"/>
      <c r="I3" s="5"/>
      <c r="J3" s="5"/>
      <c r="K3" s="5"/>
      <c r="L3" s="5"/>
      <c r="M3" s="5"/>
      <c r="N3" s="5"/>
      <c r="O3" s="5"/>
      <c r="P3" s="5"/>
      <c r="Q3" s="5"/>
      <c r="R3" s="5"/>
      <c r="S3" s="5"/>
      <c r="T3" s="5"/>
      <c r="U3" s="5"/>
    </row>
    <row r="4" customFormat="false" ht="30.75" hidden="false" customHeight="true" outlineLevel="0" collapsed="false">
      <c r="A4" s="5" t="s">
        <v>3</v>
      </c>
      <c r="B4" s="5"/>
      <c r="C4" s="5"/>
      <c r="F4" s="5"/>
      <c r="G4" s="5"/>
      <c r="H4" s="5"/>
      <c r="I4" s="5"/>
      <c r="J4" s="5"/>
      <c r="K4" s="5"/>
      <c r="L4" s="5"/>
      <c r="M4" s="5"/>
      <c r="N4" s="5"/>
      <c r="O4" s="5"/>
      <c r="P4" s="5"/>
      <c r="Q4" s="5"/>
      <c r="R4" s="5"/>
      <c r="S4" s="5"/>
      <c r="T4" s="5"/>
      <c r="U4" s="5"/>
      <c r="V4" s="5"/>
      <c r="W4" s="5"/>
      <c r="X4" s="5"/>
      <c r="Y4" s="5"/>
      <c r="Z4" s="5"/>
    </row>
    <row r="5" customFormat="false" ht="30.75" hidden="false" customHeight="true" outlineLevel="0" collapsed="false">
      <c r="A5" s="5"/>
      <c r="B5" s="6"/>
      <c r="C5" s="6"/>
      <c r="D5" s="6"/>
      <c r="E5" s="6"/>
      <c r="F5" s="6"/>
      <c r="G5" s="6"/>
      <c r="H5" s="6"/>
      <c r="I5" s="7" t="s">
        <v>4</v>
      </c>
      <c r="J5" s="7"/>
      <c r="K5" s="7"/>
      <c r="L5" s="7"/>
      <c r="M5" s="7"/>
      <c r="N5" s="8" t="s">
        <v>5</v>
      </c>
      <c r="O5" s="8"/>
      <c r="P5" s="8"/>
      <c r="Q5" s="8"/>
      <c r="R5" s="8"/>
      <c r="S5" s="8"/>
      <c r="T5" s="8"/>
      <c r="U5" s="8"/>
      <c r="V5" s="8"/>
      <c r="W5" s="8"/>
      <c r="X5" s="8"/>
      <c r="Y5" s="8"/>
      <c r="Z5" s="8"/>
    </row>
    <row r="6" customFormat="false" ht="30.75" hidden="false" customHeight="true" outlineLevel="0" collapsed="false">
      <c r="A6" s="5"/>
      <c r="B6" s="9" t="s">
        <v>6</v>
      </c>
      <c r="C6" s="9"/>
      <c r="D6" s="9"/>
      <c r="E6" s="9"/>
      <c r="F6" s="9"/>
      <c r="G6" s="9"/>
      <c r="H6" s="9"/>
      <c r="I6" s="10"/>
      <c r="J6" s="10"/>
      <c r="K6" s="10"/>
      <c r="L6" s="10"/>
      <c r="M6" s="10"/>
      <c r="N6" s="11"/>
      <c r="O6" s="11"/>
      <c r="P6" s="11"/>
      <c r="Q6" s="11"/>
      <c r="R6" s="11"/>
      <c r="S6" s="11"/>
      <c r="T6" s="11"/>
      <c r="U6" s="11"/>
      <c r="V6" s="11"/>
      <c r="W6" s="11"/>
      <c r="X6" s="11"/>
      <c r="Y6" s="11"/>
      <c r="Z6" s="11"/>
    </row>
    <row r="7" customFormat="false" ht="30.75" hidden="false" customHeight="true" outlineLevel="0" collapsed="false">
      <c r="A7" s="5"/>
      <c r="B7" s="12" t="s">
        <v>7</v>
      </c>
      <c r="C7" s="12"/>
      <c r="D7" s="12"/>
      <c r="E7" s="12"/>
      <c r="F7" s="12"/>
      <c r="G7" s="12"/>
      <c r="H7" s="12"/>
      <c r="I7" s="13"/>
      <c r="J7" s="13"/>
      <c r="K7" s="13"/>
      <c r="L7" s="13"/>
      <c r="M7" s="13"/>
      <c r="N7" s="14"/>
      <c r="O7" s="14"/>
      <c r="P7" s="14"/>
      <c r="Q7" s="14"/>
      <c r="R7" s="14"/>
      <c r="S7" s="14"/>
      <c r="T7" s="14"/>
      <c r="U7" s="14"/>
      <c r="V7" s="14"/>
      <c r="W7" s="14"/>
      <c r="X7" s="14"/>
      <c r="Y7" s="14"/>
      <c r="Z7" s="14"/>
    </row>
    <row r="8" customFormat="false" ht="30.75" hidden="false" customHeight="true" outlineLevel="0" collapsed="false">
      <c r="A8" s="5"/>
      <c r="B8" s="12" t="s">
        <v>8</v>
      </c>
      <c r="C8" s="12"/>
      <c r="D8" s="12"/>
      <c r="E8" s="12"/>
      <c r="F8" s="12"/>
      <c r="G8" s="12"/>
      <c r="H8" s="12"/>
      <c r="I8" s="15" t="n">
        <f aca="false">SUM(I6:M7)</f>
        <v>0</v>
      </c>
      <c r="J8" s="15"/>
      <c r="K8" s="15"/>
      <c r="L8" s="15"/>
      <c r="M8" s="15"/>
      <c r="N8" s="14"/>
      <c r="O8" s="14"/>
      <c r="P8" s="14"/>
      <c r="Q8" s="14"/>
      <c r="R8" s="14"/>
      <c r="S8" s="14"/>
      <c r="T8" s="14"/>
      <c r="U8" s="14"/>
      <c r="V8" s="14"/>
      <c r="W8" s="14"/>
      <c r="X8" s="14"/>
      <c r="Y8" s="14"/>
      <c r="Z8" s="14"/>
    </row>
    <row r="9" customFormat="false" ht="30.75" hidden="false" customHeight="true" outlineLevel="0" collapsed="false">
      <c r="A9" s="5" t="s">
        <v>9</v>
      </c>
      <c r="B9" s="5"/>
      <c r="C9" s="5"/>
      <c r="F9" s="5"/>
      <c r="G9" s="5"/>
      <c r="H9" s="5"/>
      <c r="I9" s="5"/>
      <c r="J9" s="5"/>
      <c r="K9" s="5"/>
      <c r="L9" s="5"/>
      <c r="M9" s="5"/>
      <c r="N9" s="5"/>
      <c r="O9" s="5"/>
      <c r="P9" s="5"/>
      <c r="Q9" s="5"/>
      <c r="R9" s="5"/>
      <c r="S9" s="5"/>
      <c r="T9" s="5"/>
      <c r="U9" s="5"/>
      <c r="V9" s="5"/>
      <c r="W9" s="5"/>
    </row>
    <row r="10" customFormat="false" ht="30.75" hidden="false" customHeight="true" outlineLevel="0" collapsed="false">
      <c r="A10" s="5"/>
      <c r="B10" s="16" t="s">
        <v>10</v>
      </c>
      <c r="C10" s="16"/>
      <c r="D10" s="16"/>
      <c r="E10" s="16"/>
      <c r="F10" s="16"/>
      <c r="G10" s="16"/>
      <c r="H10" s="16"/>
      <c r="I10" s="16"/>
      <c r="J10" s="16"/>
      <c r="K10" s="16"/>
      <c r="L10" s="17" t="s">
        <v>11</v>
      </c>
      <c r="M10" s="17"/>
      <c r="N10" s="17"/>
      <c r="O10" s="17"/>
      <c r="P10" s="17"/>
      <c r="Q10" s="18" t="s">
        <v>12</v>
      </c>
      <c r="R10" s="18"/>
      <c r="S10" s="18"/>
      <c r="T10" s="18"/>
      <c r="U10" s="18"/>
      <c r="V10" s="18"/>
      <c r="W10" s="18"/>
      <c r="X10" s="18"/>
      <c r="Y10" s="18"/>
      <c r="Z10" s="18"/>
    </row>
    <row r="11" s="25" customFormat="true" ht="30.75" hidden="false" customHeight="true" outlineLevel="0" collapsed="false">
      <c r="A11" s="19"/>
      <c r="B11" s="20" t="s">
        <v>13</v>
      </c>
      <c r="C11" s="21" t="s">
        <v>14</v>
      </c>
      <c r="D11" s="22" t="s">
        <v>15</v>
      </c>
      <c r="E11" s="22"/>
      <c r="F11" s="22"/>
      <c r="G11" s="22"/>
      <c r="H11" s="22"/>
      <c r="I11" s="22"/>
      <c r="J11" s="22"/>
      <c r="K11" s="22"/>
      <c r="L11" s="23"/>
      <c r="M11" s="23"/>
      <c r="N11" s="23"/>
      <c r="O11" s="23"/>
      <c r="P11" s="23"/>
      <c r="Q11" s="24"/>
      <c r="R11" s="24"/>
      <c r="S11" s="24"/>
      <c r="T11" s="24"/>
      <c r="U11" s="24"/>
      <c r="V11" s="24"/>
      <c r="W11" s="24"/>
      <c r="X11" s="24"/>
      <c r="Y11" s="24"/>
      <c r="Z11" s="24"/>
    </row>
    <row r="12" s="25" customFormat="true" ht="30.75" hidden="false" customHeight="true" outlineLevel="0" collapsed="false">
      <c r="A12" s="19"/>
      <c r="B12" s="20"/>
      <c r="C12" s="21"/>
      <c r="D12" s="26" t="s">
        <v>16</v>
      </c>
      <c r="E12" s="26"/>
      <c r="F12" s="26"/>
      <c r="G12" s="26"/>
      <c r="H12" s="26"/>
      <c r="I12" s="26"/>
      <c r="J12" s="26"/>
      <c r="K12" s="26"/>
      <c r="L12" s="27"/>
      <c r="M12" s="27"/>
      <c r="N12" s="27"/>
      <c r="O12" s="27"/>
      <c r="P12" s="27"/>
      <c r="Q12" s="28"/>
      <c r="R12" s="28"/>
      <c r="S12" s="28"/>
      <c r="T12" s="28"/>
      <c r="U12" s="28"/>
      <c r="V12" s="28"/>
      <c r="W12" s="28"/>
      <c r="X12" s="28"/>
      <c r="Y12" s="28"/>
      <c r="Z12" s="28"/>
    </row>
    <row r="13" s="25" customFormat="true" ht="30.75" hidden="false" customHeight="true" outlineLevel="0" collapsed="false">
      <c r="A13" s="19"/>
      <c r="B13" s="20"/>
      <c r="C13" s="21"/>
      <c r="D13" s="29" t="s">
        <v>17</v>
      </c>
      <c r="E13" s="29"/>
      <c r="F13" s="29"/>
      <c r="G13" s="29"/>
      <c r="H13" s="29"/>
      <c r="I13" s="29"/>
      <c r="J13" s="29"/>
      <c r="K13" s="29"/>
      <c r="L13" s="30"/>
      <c r="M13" s="30"/>
      <c r="N13" s="30"/>
      <c r="O13" s="30"/>
      <c r="P13" s="30"/>
      <c r="Q13" s="31"/>
      <c r="R13" s="31"/>
      <c r="S13" s="31"/>
      <c r="T13" s="31"/>
      <c r="U13" s="31"/>
      <c r="V13" s="31"/>
      <c r="W13" s="31"/>
      <c r="X13" s="31"/>
      <c r="Y13" s="31"/>
      <c r="Z13" s="31"/>
    </row>
    <row r="14" s="25" customFormat="true" ht="30.75" hidden="false" customHeight="true" outlineLevel="0" collapsed="false">
      <c r="A14" s="19"/>
      <c r="B14" s="20"/>
      <c r="C14" s="21"/>
      <c r="D14" s="32" t="s">
        <v>18</v>
      </c>
      <c r="E14" s="32"/>
      <c r="F14" s="32"/>
      <c r="G14" s="32"/>
      <c r="H14" s="32"/>
      <c r="I14" s="32"/>
      <c r="J14" s="32"/>
      <c r="K14" s="32"/>
      <c r="L14" s="33" t="n">
        <f aca="false">SUM(L11:P13)</f>
        <v>0</v>
      </c>
      <c r="M14" s="33"/>
      <c r="N14" s="33"/>
      <c r="O14" s="33"/>
      <c r="P14" s="33"/>
      <c r="Q14" s="34"/>
      <c r="R14" s="34"/>
      <c r="S14" s="34"/>
      <c r="T14" s="34"/>
      <c r="U14" s="34"/>
      <c r="V14" s="34"/>
      <c r="W14" s="34"/>
      <c r="X14" s="34"/>
      <c r="Y14" s="34"/>
      <c r="Z14" s="34"/>
    </row>
    <row r="15" s="25" customFormat="true" ht="30.75" hidden="false" customHeight="true" outlineLevel="0" collapsed="false">
      <c r="A15" s="19"/>
      <c r="B15" s="20"/>
      <c r="C15" s="35"/>
      <c r="D15" s="35"/>
      <c r="E15" s="35"/>
      <c r="F15" s="35"/>
      <c r="G15" s="35"/>
      <c r="H15" s="35"/>
      <c r="I15" s="35"/>
      <c r="J15" s="35"/>
      <c r="K15" s="35"/>
      <c r="L15" s="23"/>
      <c r="M15" s="23"/>
      <c r="N15" s="23"/>
      <c r="O15" s="23"/>
      <c r="P15" s="23"/>
      <c r="Q15" s="36"/>
      <c r="R15" s="36"/>
      <c r="S15" s="36"/>
      <c r="T15" s="36"/>
      <c r="U15" s="36"/>
      <c r="V15" s="36"/>
      <c r="W15" s="36"/>
      <c r="X15" s="36"/>
      <c r="Y15" s="36"/>
      <c r="Z15" s="36"/>
    </row>
    <row r="16" s="25" customFormat="true" ht="30.75" hidden="false" customHeight="true" outlineLevel="0" collapsed="false">
      <c r="A16" s="19"/>
      <c r="B16" s="20"/>
      <c r="C16" s="37"/>
      <c r="D16" s="37"/>
      <c r="E16" s="37"/>
      <c r="F16" s="37"/>
      <c r="G16" s="37"/>
      <c r="H16" s="37"/>
      <c r="I16" s="37"/>
      <c r="J16" s="37"/>
      <c r="K16" s="37"/>
      <c r="L16" s="27"/>
      <c r="M16" s="27"/>
      <c r="N16" s="27"/>
      <c r="O16" s="27"/>
      <c r="P16" s="27"/>
      <c r="Q16" s="28"/>
      <c r="R16" s="28"/>
      <c r="S16" s="28"/>
      <c r="T16" s="28"/>
      <c r="U16" s="28"/>
      <c r="V16" s="28"/>
      <c r="W16" s="28"/>
      <c r="X16" s="28"/>
      <c r="Y16" s="28"/>
      <c r="Z16" s="28"/>
    </row>
    <row r="17" s="25" customFormat="true" ht="30.75" hidden="false" customHeight="true" outlineLevel="0" collapsed="false">
      <c r="A17" s="19"/>
      <c r="B17" s="20"/>
      <c r="C17" s="37"/>
      <c r="D17" s="37"/>
      <c r="E17" s="37"/>
      <c r="F17" s="37"/>
      <c r="G17" s="37"/>
      <c r="H17" s="37"/>
      <c r="I17" s="37"/>
      <c r="J17" s="37"/>
      <c r="K17" s="37"/>
      <c r="L17" s="27"/>
      <c r="M17" s="27"/>
      <c r="N17" s="27"/>
      <c r="O17" s="27"/>
      <c r="P17" s="27"/>
      <c r="Q17" s="28"/>
      <c r="R17" s="28"/>
      <c r="S17" s="28"/>
      <c r="T17" s="28"/>
      <c r="U17" s="28"/>
      <c r="V17" s="28"/>
      <c r="W17" s="28"/>
      <c r="X17" s="28"/>
      <c r="Y17" s="28"/>
      <c r="Z17" s="28"/>
    </row>
    <row r="18" s="25" customFormat="true" ht="30.75" hidden="false" customHeight="true" outlineLevel="0" collapsed="false">
      <c r="A18" s="19"/>
      <c r="B18" s="20"/>
      <c r="C18" s="37"/>
      <c r="D18" s="37"/>
      <c r="E18" s="37"/>
      <c r="F18" s="37"/>
      <c r="G18" s="37"/>
      <c r="H18" s="37"/>
      <c r="I18" s="37"/>
      <c r="J18" s="37"/>
      <c r="K18" s="37"/>
      <c r="L18" s="27"/>
      <c r="M18" s="27"/>
      <c r="N18" s="27"/>
      <c r="O18" s="27"/>
      <c r="P18" s="27"/>
      <c r="Q18" s="28"/>
      <c r="R18" s="28"/>
      <c r="S18" s="28"/>
      <c r="T18" s="28"/>
      <c r="U18" s="28"/>
      <c r="V18" s="28"/>
      <c r="W18" s="28"/>
      <c r="X18" s="28"/>
      <c r="Y18" s="28"/>
      <c r="Z18" s="28"/>
    </row>
    <row r="19" s="25" customFormat="true" ht="30.75" hidden="false" customHeight="true" outlineLevel="0" collapsed="false">
      <c r="A19" s="19"/>
      <c r="B19" s="20"/>
      <c r="C19" s="37"/>
      <c r="D19" s="37"/>
      <c r="E19" s="37"/>
      <c r="F19" s="37"/>
      <c r="G19" s="37"/>
      <c r="H19" s="37"/>
      <c r="I19" s="37"/>
      <c r="J19" s="37"/>
      <c r="K19" s="37"/>
      <c r="L19" s="27"/>
      <c r="M19" s="27"/>
      <c r="N19" s="27"/>
      <c r="O19" s="27"/>
      <c r="P19" s="27"/>
      <c r="Q19" s="28"/>
      <c r="R19" s="28"/>
      <c r="S19" s="28"/>
      <c r="T19" s="28"/>
      <c r="U19" s="28"/>
      <c r="V19" s="28"/>
      <c r="W19" s="28"/>
      <c r="X19" s="28"/>
      <c r="Y19" s="28"/>
      <c r="Z19" s="28"/>
    </row>
    <row r="20" s="25" customFormat="true" ht="30.75" hidden="false" customHeight="true" outlineLevel="0" collapsed="false">
      <c r="A20" s="19"/>
      <c r="B20" s="20"/>
      <c r="C20" s="37"/>
      <c r="D20" s="37"/>
      <c r="E20" s="37"/>
      <c r="F20" s="37"/>
      <c r="G20" s="37"/>
      <c r="H20" s="37"/>
      <c r="I20" s="37"/>
      <c r="J20" s="37"/>
      <c r="K20" s="37"/>
      <c r="L20" s="27"/>
      <c r="M20" s="27"/>
      <c r="N20" s="27"/>
      <c r="O20" s="27"/>
      <c r="P20" s="27"/>
      <c r="Q20" s="28"/>
      <c r="R20" s="28"/>
      <c r="S20" s="28"/>
      <c r="T20" s="28"/>
      <c r="U20" s="28"/>
      <c r="V20" s="28"/>
      <c r="W20" s="28"/>
      <c r="X20" s="28"/>
      <c r="Y20" s="28"/>
      <c r="Z20" s="28"/>
    </row>
    <row r="21" s="25" customFormat="true" ht="30.75" hidden="false" customHeight="true" outlineLevel="0" collapsed="false">
      <c r="A21" s="19"/>
      <c r="B21" s="20"/>
      <c r="C21" s="38"/>
      <c r="D21" s="38"/>
      <c r="E21" s="38"/>
      <c r="F21" s="38"/>
      <c r="G21" s="38"/>
      <c r="H21" s="38"/>
      <c r="I21" s="38"/>
      <c r="J21" s="38"/>
      <c r="K21" s="38"/>
      <c r="L21" s="30"/>
      <c r="M21" s="30"/>
      <c r="N21" s="30"/>
      <c r="O21" s="30"/>
      <c r="P21" s="30"/>
      <c r="Q21" s="31"/>
      <c r="R21" s="31"/>
      <c r="S21" s="31"/>
      <c r="T21" s="31"/>
      <c r="U21" s="31"/>
      <c r="V21" s="31"/>
      <c r="W21" s="31"/>
      <c r="X21" s="31"/>
      <c r="Y21" s="31"/>
      <c r="Z21" s="31"/>
    </row>
    <row r="22" s="25" customFormat="true" ht="30.75" hidden="false" customHeight="true" outlineLevel="0" collapsed="false">
      <c r="A22" s="19"/>
      <c r="B22" s="20"/>
      <c r="C22" s="39"/>
      <c r="D22" s="39"/>
      <c r="E22" s="39"/>
      <c r="F22" s="39"/>
      <c r="G22" s="39"/>
      <c r="H22" s="39"/>
      <c r="I22" s="39"/>
      <c r="J22" s="39"/>
      <c r="K22" s="39"/>
      <c r="L22" s="40"/>
      <c r="M22" s="40"/>
      <c r="N22" s="40"/>
      <c r="O22" s="40"/>
      <c r="P22" s="40"/>
      <c r="Q22" s="41"/>
      <c r="R22" s="41"/>
      <c r="S22" s="41"/>
      <c r="T22" s="41"/>
      <c r="U22" s="41"/>
      <c r="V22" s="41"/>
      <c r="W22" s="41"/>
      <c r="X22" s="41"/>
      <c r="Y22" s="41"/>
      <c r="Z22" s="41"/>
    </row>
    <row r="23" s="25" customFormat="true" ht="30.75" hidden="false" customHeight="true" outlineLevel="0" collapsed="false">
      <c r="A23" s="19"/>
      <c r="B23" s="42" t="s">
        <v>19</v>
      </c>
      <c r="C23" s="42"/>
      <c r="D23" s="42"/>
      <c r="E23" s="42"/>
      <c r="F23" s="42"/>
      <c r="G23" s="42"/>
      <c r="H23" s="42"/>
      <c r="I23" s="42"/>
      <c r="J23" s="42"/>
      <c r="K23" s="42"/>
      <c r="L23" s="43" t="n">
        <f aca="false">SUM(L14,L15:P22)</f>
        <v>0</v>
      </c>
      <c r="M23" s="43"/>
      <c r="N23" s="43"/>
      <c r="O23" s="43"/>
      <c r="P23" s="43"/>
      <c r="Q23" s="44" t="s">
        <v>20</v>
      </c>
      <c r="R23" s="44"/>
      <c r="S23" s="44"/>
      <c r="T23" s="44"/>
      <c r="U23" s="44"/>
      <c r="V23" s="44"/>
      <c r="W23" s="44"/>
      <c r="X23" s="44"/>
      <c r="Y23" s="44"/>
      <c r="Z23" s="44"/>
    </row>
    <row r="24" customFormat="false" ht="30.75" hidden="false" customHeight="true" outlineLevel="0" collapsed="false">
      <c r="A24" s="5"/>
      <c r="B24" s="45" t="s">
        <v>21</v>
      </c>
      <c r="C24" s="32" t="s">
        <v>22</v>
      </c>
      <c r="D24" s="32"/>
      <c r="E24" s="32"/>
      <c r="F24" s="32"/>
      <c r="G24" s="32"/>
      <c r="H24" s="32"/>
      <c r="I24" s="32"/>
      <c r="J24" s="32"/>
      <c r="K24" s="32"/>
      <c r="L24" s="33"/>
      <c r="M24" s="33"/>
      <c r="N24" s="33"/>
      <c r="O24" s="33"/>
      <c r="P24" s="33"/>
      <c r="Q24" s="46"/>
      <c r="R24" s="46"/>
      <c r="S24" s="46"/>
      <c r="T24" s="46"/>
      <c r="U24" s="46"/>
      <c r="V24" s="46"/>
      <c r="W24" s="46"/>
      <c r="X24" s="46"/>
      <c r="Y24" s="46"/>
      <c r="Z24" s="46"/>
    </row>
    <row r="25" customFormat="false" ht="30.75" hidden="false" customHeight="true" outlineLevel="0" collapsed="false">
      <c r="A25" s="5"/>
      <c r="B25" s="47" t="s">
        <v>23</v>
      </c>
      <c r="C25" s="47"/>
      <c r="D25" s="47"/>
      <c r="E25" s="47"/>
      <c r="F25" s="47"/>
      <c r="G25" s="47"/>
      <c r="H25" s="47"/>
      <c r="I25" s="47"/>
      <c r="J25" s="47"/>
      <c r="K25" s="47"/>
      <c r="L25" s="33" t="n">
        <v>0</v>
      </c>
      <c r="M25" s="33"/>
      <c r="N25" s="33"/>
      <c r="O25" s="33"/>
      <c r="P25" s="33"/>
      <c r="Q25" s="48" t="s">
        <v>24</v>
      </c>
      <c r="R25" s="48"/>
      <c r="S25" s="48"/>
      <c r="T25" s="48"/>
      <c r="U25" s="48"/>
      <c r="V25" s="49"/>
      <c r="W25" s="49"/>
      <c r="X25" s="49"/>
      <c r="Y25" s="49"/>
      <c r="Z25" s="49"/>
    </row>
  </sheetData>
  <mergeCells count="66">
    <mergeCell ref="A1:Z1"/>
    <mergeCell ref="S2:V2"/>
    <mergeCell ref="W2:Y2"/>
    <mergeCell ref="B5:H5"/>
    <mergeCell ref="I5:M5"/>
    <mergeCell ref="N5:Z5"/>
    <mergeCell ref="B6:H6"/>
    <mergeCell ref="I6:M6"/>
    <mergeCell ref="N6:Z6"/>
    <mergeCell ref="B7:H7"/>
    <mergeCell ref="I7:M7"/>
    <mergeCell ref="N7:Z7"/>
    <mergeCell ref="B8:H8"/>
    <mergeCell ref="I8:M8"/>
    <mergeCell ref="N8:Z8"/>
    <mergeCell ref="B10:K10"/>
    <mergeCell ref="L10:P10"/>
    <mergeCell ref="Q10:Z10"/>
    <mergeCell ref="B11:B22"/>
    <mergeCell ref="C11:C14"/>
    <mergeCell ref="D11:K11"/>
    <mergeCell ref="L11:P11"/>
    <mergeCell ref="Q11:Z11"/>
    <mergeCell ref="D12:K12"/>
    <mergeCell ref="L12:P12"/>
    <mergeCell ref="Q12:Z12"/>
    <mergeCell ref="D13:K13"/>
    <mergeCell ref="L13:P13"/>
    <mergeCell ref="Q13:Z13"/>
    <mergeCell ref="D14:K14"/>
    <mergeCell ref="L14:P14"/>
    <mergeCell ref="Q14:Z14"/>
    <mergeCell ref="C15:K15"/>
    <mergeCell ref="L15:P15"/>
    <mergeCell ref="Q15:Z15"/>
    <mergeCell ref="C16:K16"/>
    <mergeCell ref="L16:P16"/>
    <mergeCell ref="Q16:Z16"/>
    <mergeCell ref="C17:K17"/>
    <mergeCell ref="L17:P17"/>
    <mergeCell ref="Q17:Z17"/>
    <mergeCell ref="C18:K18"/>
    <mergeCell ref="L18:P18"/>
    <mergeCell ref="Q18:Z18"/>
    <mergeCell ref="C19:K19"/>
    <mergeCell ref="L19:P19"/>
    <mergeCell ref="Q19:Z19"/>
    <mergeCell ref="C20:K20"/>
    <mergeCell ref="L20:P20"/>
    <mergeCell ref="Q20:Z20"/>
    <mergeCell ref="C21:K21"/>
    <mergeCell ref="L21:P21"/>
    <mergeCell ref="Q21:Z21"/>
    <mergeCell ref="C22:K22"/>
    <mergeCell ref="L22:P22"/>
    <mergeCell ref="Q22:Z22"/>
    <mergeCell ref="B23:K23"/>
    <mergeCell ref="L23:P23"/>
    <mergeCell ref="Q23:Z23"/>
    <mergeCell ref="C24:K24"/>
    <mergeCell ref="L24:P24"/>
    <mergeCell ref="Q24:Z24"/>
    <mergeCell ref="B25:K25"/>
    <mergeCell ref="L25:P25"/>
    <mergeCell ref="Q25:U25"/>
    <mergeCell ref="V25:Z2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訂正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5"/>
  <sheetViews>
    <sheetView showFormulas="false" showGridLines="true" showRowColHeaders="true" showZeros="false" rightToLeft="false" tabSelected="false" showOutlineSymbols="true" defaultGridColor="true" view="pageBreakPreview" topLeftCell="D7" colorId="64" zoomScale="91" zoomScaleNormal="100" zoomScalePageLayoutView="91" workbookViewId="0">
      <selection pane="topLeft" activeCell="E18" activeCellId="0" sqref="E18"/>
    </sheetView>
  </sheetViews>
  <sheetFormatPr defaultColWidth="8.9921875" defaultRowHeight="31.5" zeroHeight="false" outlineLevelRow="0" outlineLevelCol="0"/>
  <cols>
    <col collapsed="false" customWidth="true" hidden="false" outlineLevel="0" max="1" min="1" style="50" width="5.36"/>
    <col collapsed="false" customWidth="true" hidden="false" outlineLevel="0" max="2" min="2" style="50" width="20.62"/>
    <col collapsed="false" customWidth="true" hidden="false" outlineLevel="0" max="13" min="3" style="50" width="15.12"/>
    <col collapsed="false" customWidth="true" hidden="false" outlineLevel="0" max="14" min="14" style="50" width="15.62"/>
    <col collapsed="false" customWidth="true" hidden="false" outlineLevel="0" max="15" min="15" style="50" width="16.86"/>
    <col collapsed="false" customWidth="false" hidden="false" outlineLevel="0" max="257" min="16" style="50" width="8.99"/>
  </cols>
  <sheetData>
    <row r="1" customFormat="false" ht="31.5" hidden="false" customHeight="true" outlineLevel="0" collapsed="false">
      <c r="M1" s="51" t="s">
        <v>25</v>
      </c>
      <c r="N1" s="51"/>
    </row>
    <row r="2" customFormat="false" ht="14.25" hidden="false" customHeight="true" outlineLevel="0" collapsed="false"/>
    <row r="3" s="53" customFormat="true" ht="31.5" hidden="false" customHeight="true" outlineLevel="0" collapsed="false">
      <c r="A3" s="52" t="s">
        <v>26</v>
      </c>
      <c r="B3" s="52"/>
      <c r="C3" s="52"/>
      <c r="D3" s="52"/>
      <c r="E3" s="52"/>
      <c r="F3" s="52"/>
      <c r="G3" s="52"/>
      <c r="H3" s="52"/>
      <c r="I3" s="52"/>
      <c r="J3" s="52"/>
      <c r="K3" s="52"/>
      <c r="L3" s="52"/>
      <c r="M3" s="52"/>
      <c r="N3" s="52"/>
      <c r="O3" s="53" t="s">
        <v>27</v>
      </c>
      <c r="P3" s="54" t="n">
        <v>30</v>
      </c>
    </row>
    <row r="4" s="53" customFormat="true" ht="31.5" hidden="false" customHeight="true" outlineLevel="0" collapsed="false">
      <c r="A4" s="52" t="s">
        <v>28</v>
      </c>
      <c r="B4" s="52"/>
      <c r="C4" s="52"/>
      <c r="D4" s="52"/>
      <c r="E4" s="52"/>
      <c r="F4" s="52"/>
      <c r="G4" s="52"/>
      <c r="H4" s="52"/>
      <c r="I4" s="52"/>
      <c r="J4" s="52"/>
      <c r="K4" s="52"/>
      <c r="L4" s="52"/>
      <c r="M4" s="52"/>
      <c r="N4" s="52"/>
    </row>
    <row r="5" customFormat="false" ht="14.25" hidden="false" customHeight="true" outlineLevel="0" collapsed="false">
      <c r="O5" s="55" t="s">
        <v>29</v>
      </c>
      <c r="P5" s="56" t="n">
        <f aca="false">作成に係る計算表!I6-協定参加者別!C17</f>
        <v>0</v>
      </c>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c r="IW5" s="55"/>
    </row>
    <row r="6" customFormat="false" ht="31.5" hidden="false" customHeight="true" outlineLevel="0" collapsed="false">
      <c r="A6" s="55"/>
      <c r="B6" s="55"/>
      <c r="C6" s="55"/>
      <c r="D6" s="55"/>
      <c r="E6" s="55"/>
      <c r="F6" s="55"/>
      <c r="G6" s="55"/>
      <c r="H6" s="55"/>
      <c r="I6" s="55"/>
      <c r="J6" s="57" t="s">
        <v>30</v>
      </c>
      <c r="K6" s="58"/>
      <c r="L6" s="58"/>
      <c r="M6" s="58"/>
      <c r="N6" s="55"/>
      <c r="O6" s="55" t="s">
        <v>31</v>
      </c>
      <c r="P6" s="56" t="n">
        <f aca="false">作成に係る計算表!I7-協定参加者別!D17</f>
        <v>0</v>
      </c>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c r="IW6" s="55"/>
    </row>
    <row r="7" customFormat="false" ht="14.25" hidden="false" customHeight="true" outlineLevel="0" collapsed="false">
      <c r="A7" s="55"/>
      <c r="B7" s="55"/>
      <c r="C7" s="55"/>
      <c r="D7" s="55"/>
      <c r="E7" s="55"/>
      <c r="F7" s="55"/>
      <c r="G7" s="55"/>
      <c r="H7" s="55"/>
      <c r="I7" s="55"/>
      <c r="J7" s="55"/>
      <c r="K7" s="55"/>
      <c r="L7" s="55"/>
      <c r="M7" s="55"/>
      <c r="N7" s="55"/>
      <c r="O7" s="55" t="s">
        <v>32</v>
      </c>
      <c r="P7" s="56" t="n">
        <f aca="false">作成に係る計算表!L14-協定参加者別!F17</f>
        <v>0</v>
      </c>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c r="IW7" s="55"/>
    </row>
    <row r="8" customFormat="false" ht="31.5" hidden="false" customHeight="true" outlineLevel="0" collapsed="false">
      <c r="A8" s="55"/>
      <c r="B8" s="55"/>
      <c r="C8" s="55"/>
      <c r="D8" s="55"/>
      <c r="E8" s="55"/>
      <c r="F8" s="55"/>
      <c r="G8" s="55"/>
      <c r="H8" s="55"/>
      <c r="I8" s="59"/>
      <c r="J8" s="60" t="s">
        <v>33</v>
      </c>
      <c r="K8" s="58"/>
      <c r="L8" s="58"/>
      <c r="M8" s="58"/>
      <c r="N8" s="55" t="s">
        <v>34</v>
      </c>
      <c r="O8" s="55" t="s">
        <v>35</v>
      </c>
      <c r="P8" s="56" t="n">
        <f aca="false">作成に係る計算表!L23-協定参加者別!G17</f>
        <v>0</v>
      </c>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c r="IW8" s="55"/>
    </row>
    <row r="9" customFormat="false" ht="14.25" hidden="false" customHeight="true" outlineLevel="0" collapsed="false">
      <c r="A9" s="55"/>
      <c r="B9" s="55"/>
      <c r="C9" s="55"/>
      <c r="D9" s="55"/>
      <c r="E9" s="55"/>
      <c r="F9" s="55"/>
      <c r="G9" s="55"/>
      <c r="H9" s="55"/>
      <c r="I9" s="55"/>
      <c r="J9" s="55"/>
      <c r="K9" s="55"/>
      <c r="L9" s="55"/>
      <c r="M9" s="55"/>
      <c r="N9" s="55"/>
      <c r="O9" s="55" t="s">
        <v>36</v>
      </c>
      <c r="P9" s="56" t="n">
        <f aca="false">作成に係る計算表!L24-協定参加者別!H17</f>
        <v>0</v>
      </c>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c r="IW9" s="55"/>
    </row>
    <row r="10" customFormat="false" ht="31.5" hidden="false" customHeight="true" outlineLevel="0" collapsed="false">
      <c r="A10" s="55"/>
      <c r="B10" s="55"/>
      <c r="C10" s="55"/>
      <c r="D10" s="55"/>
      <c r="E10" s="55"/>
      <c r="F10" s="55"/>
      <c r="G10" s="55"/>
      <c r="H10" s="55"/>
      <c r="I10" s="55"/>
      <c r="J10" s="60" t="s">
        <v>37</v>
      </c>
      <c r="K10" s="61" t="s">
        <v>38</v>
      </c>
      <c r="L10" s="58"/>
      <c r="M10" s="58"/>
      <c r="N10" s="62"/>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15"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21" hidden="false" customHeight="true" outlineLevel="0" collapsed="false">
      <c r="A12" s="63" t="s">
        <v>39</v>
      </c>
      <c r="B12" s="64" t="s">
        <v>40</v>
      </c>
      <c r="C12" s="65" t="s">
        <v>41</v>
      </c>
      <c r="D12" s="65"/>
      <c r="E12" s="65"/>
      <c r="F12" s="65"/>
      <c r="G12" s="66" t="s">
        <v>42</v>
      </c>
      <c r="H12" s="66"/>
      <c r="I12" s="66"/>
      <c r="J12" s="66"/>
      <c r="K12" s="66"/>
      <c r="L12" s="66"/>
      <c r="M12" s="67" t="s">
        <v>43</v>
      </c>
      <c r="N12" s="68" t="s">
        <v>12</v>
      </c>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21" hidden="false" customHeight="true" outlineLevel="0" collapsed="false">
      <c r="A13" s="63"/>
      <c r="B13" s="64"/>
      <c r="C13" s="69" t="s">
        <v>44</v>
      </c>
      <c r="D13" s="69"/>
      <c r="E13" s="69"/>
      <c r="F13" s="70" t="s">
        <v>45</v>
      </c>
      <c r="G13" s="71" t="s">
        <v>46</v>
      </c>
      <c r="H13" s="71"/>
      <c r="I13" s="71"/>
      <c r="J13" s="71"/>
      <c r="K13" s="72" t="s">
        <v>47</v>
      </c>
      <c r="L13" s="73" t="s">
        <v>48</v>
      </c>
      <c r="M13" s="67"/>
      <c r="N13" s="68"/>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s="82" customFormat="true" ht="21.75" hidden="false" customHeight="true" outlineLevel="0" collapsed="false">
      <c r="A14" s="63"/>
      <c r="B14" s="64"/>
      <c r="C14" s="74" t="s">
        <v>49</v>
      </c>
      <c r="D14" s="75" t="s">
        <v>50</v>
      </c>
      <c r="E14" s="76" t="s">
        <v>51</v>
      </c>
      <c r="F14" s="77" t="s">
        <v>52</v>
      </c>
      <c r="G14" s="78" t="s">
        <v>53</v>
      </c>
      <c r="H14" s="79" t="s">
        <v>54</v>
      </c>
      <c r="I14" s="79" t="s">
        <v>55</v>
      </c>
      <c r="J14" s="72" t="s">
        <v>56</v>
      </c>
      <c r="K14" s="80" t="s">
        <v>57</v>
      </c>
      <c r="L14" s="81" t="s">
        <v>58</v>
      </c>
      <c r="M14" s="67"/>
      <c r="N14" s="68"/>
    </row>
    <row r="15" s="82" customFormat="true" ht="47.25" hidden="false" customHeight="true" outlineLevel="0" collapsed="false">
      <c r="A15" s="63"/>
      <c r="B15" s="64"/>
      <c r="C15" s="83" t="s">
        <v>59</v>
      </c>
      <c r="D15" s="80" t="s">
        <v>60</v>
      </c>
      <c r="E15" s="84" t="s">
        <v>61</v>
      </c>
      <c r="F15" s="85" t="s">
        <v>62</v>
      </c>
      <c r="G15" s="78"/>
      <c r="H15" s="80" t="s">
        <v>63</v>
      </c>
      <c r="I15" s="80" t="s">
        <v>64</v>
      </c>
      <c r="J15" s="80" t="s">
        <v>65</v>
      </c>
      <c r="K15" s="80"/>
      <c r="L15" s="81"/>
      <c r="M15" s="86" t="s">
        <v>66</v>
      </c>
      <c r="N15" s="68"/>
    </row>
    <row r="16" customFormat="false" ht="14.25" hidden="false" customHeight="true" outlineLevel="0" collapsed="false">
      <c r="A16" s="87" t="s">
        <v>67</v>
      </c>
      <c r="B16" s="87"/>
      <c r="C16" s="88" t="s">
        <v>68</v>
      </c>
      <c r="D16" s="89" t="s">
        <v>68</v>
      </c>
      <c r="E16" s="90" t="s">
        <v>68</v>
      </c>
      <c r="F16" s="91" t="s">
        <v>68</v>
      </c>
      <c r="G16" s="92" t="s">
        <v>68</v>
      </c>
      <c r="H16" s="89" t="s">
        <v>68</v>
      </c>
      <c r="I16" s="89" t="s">
        <v>68</v>
      </c>
      <c r="J16" s="89" t="s">
        <v>68</v>
      </c>
      <c r="K16" s="89" t="s">
        <v>68</v>
      </c>
      <c r="L16" s="90" t="s">
        <v>68</v>
      </c>
      <c r="M16" s="93" t="s">
        <v>68</v>
      </c>
      <c r="N16" s="88"/>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32.1" hidden="false" customHeight="true" outlineLevel="0" collapsed="false">
      <c r="A17" s="87"/>
      <c r="B17" s="87"/>
      <c r="C17" s="94"/>
      <c r="D17" s="95"/>
      <c r="E17" s="96"/>
      <c r="F17" s="97"/>
      <c r="G17" s="98"/>
      <c r="H17" s="99"/>
      <c r="I17" s="99"/>
      <c r="J17" s="99"/>
      <c r="K17" s="99"/>
      <c r="L17" s="100"/>
      <c r="M17" s="101"/>
      <c r="N17" s="102"/>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32.1" hidden="false" customHeight="true" outlineLevel="0" collapsed="false">
      <c r="A18" s="103" t="n">
        <v>1</v>
      </c>
      <c r="B18" s="104"/>
      <c r="C18" s="105"/>
      <c r="D18" s="106"/>
      <c r="E18" s="107" t="str">
        <f aca="false">IF(C18="","",C18+D18)</f>
        <v/>
      </c>
      <c r="F18" s="108"/>
      <c r="G18" s="109"/>
      <c r="H18" s="106"/>
      <c r="I18" s="106"/>
      <c r="J18" s="106" t="str">
        <f aca="false">IF(G18="","",G18-H18-I18)</f>
        <v/>
      </c>
      <c r="K18" s="106"/>
      <c r="L18" s="107" t="str">
        <f aca="false">IF(G18="","",J18+K18)</f>
        <v/>
      </c>
      <c r="M18" s="110" t="str">
        <f aca="false">IF(G18="","",E18-L18)</f>
        <v/>
      </c>
      <c r="N18" s="111"/>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32.1" hidden="false" customHeight="true" outlineLevel="0" collapsed="false">
      <c r="A19" s="112" t="n">
        <v>2</v>
      </c>
      <c r="B19" s="113"/>
      <c r="C19" s="114"/>
      <c r="D19" s="115"/>
      <c r="E19" s="116" t="str">
        <f aca="false">IF(C19="","",C19+D19)</f>
        <v/>
      </c>
      <c r="F19" s="116"/>
      <c r="G19" s="117"/>
      <c r="H19" s="115"/>
      <c r="I19" s="115"/>
      <c r="J19" s="115" t="str">
        <f aca="false">IF(G19="","",G19-H19-I19)</f>
        <v/>
      </c>
      <c r="K19" s="115"/>
      <c r="L19" s="116" t="str">
        <f aca="false">IF(G19="","",J19+K19)</f>
        <v/>
      </c>
      <c r="M19" s="110" t="str">
        <f aca="false">IF(G19="","",E19-L19)</f>
        <v/>
      </c>
      <c r="N19" s="111"/>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32.1" hidden="false" customHeight="true" outlineLevel="0" collapsed="false">
      <c r="A20" s="112" t="n">
        <v>3</v>
      </c>
      <c r="B20" s="113"/>
      <c r="C20" s="114"/>
      <c r="D20" s="115"/>
      <c r="E20" s="116" t="str">
        <f aca="false">IF(C20="","",C20+D20)</f>
        <v/>
      </c>
      <c r="F20" s="116"/>
      <c r="G20" s="117"/>
      <c r="H20" s="115"/>
      <c r="I20" s="115"/>
      <c r="J20" s="115" t="str">
        <f aca="false">IF(G20="","",G20-H20-I20)</f>
        <v/>
      </c>
      <c r="K20" s="115"/>
      <c r="L20" s="116" t="str">
        <f aca="false">IF(G20="","",J20+K20)</f>
        <v/>
      </c>
      <c r="M20" s="110" t="str">
        <f aca="false">IF(G20="","",E20-L20)</f>
        <v/>
      </c>
      <c r="N20" s="111"/>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32.1" hidden="false" customHeight="true" outlineLevel="0" collapsed="false">
      <c r="A21" s="112" t="n">
        <v>4</v>
      </c>
      <c r="B21" s="113"/>
      <c r="C21" s="114"/>
      <c r="D21" s="115"/>
      <c r="E21" s="116" t="str">
        <f aca="false">IF(C21="","",C21+D21)</f>
        <v/>
      </c>
      <c r="F21" s="116"/>
      <c r="G21" s="117"/>
      <c r="H21" s="115"/>
      <c r="I21" s="115"/>
      <c r="J21" s="115" t="str">
        <f aca="false">IF(G21="","",G21-H21-I21)</f>
        <v/>
      </c>
      <c r="K21" s="115"/>
      <c r="L21" s="116" t="str">
        <f aca="false">IF(G21="","",J21+K21)</f>
        <v/>
      </c>
      <c r="M21" s="110" t="str">
        <f aca="false">IF(G21="","",E21-L21)</f>
        <v/>
      </c>
      <c r="N21" s="111"/>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32.1" hidden="false" customHeight="true" outlineLevel="0" collapsed="false">
      <c r="A22" s="112" t="n">
        <v>5</v>
      </c>
      <c r="B22" s="113"/>
      <c r="C22" s="114"/>
      <c r="D22" s="115"/>
      <c r="E22" s="116" t="str">
        <f aca="false">IF(C22="","",C22+D22)</f>
        <v/>
      </c>
      <c r="F22" s="116"/>
      <c r="G22" s="117"/>
      <c r="H22" s="115"/>
      <c r="I22" s="115"/>
      <c r="J22" s="115" t="str">
        <f aca="false">IF(G22="","",G22-H22-I22)</f>
        <v/>
      </c>
      <c r="K22" s="115"/>
      <c r="L22" s="116" t="str">
        <f aca="false">IF(G22="","",J22+K22)</f>
        <v/>
      </c>
      <c r="M22" s="110" t="str">
        <f aca="false">IF(G22="","",E22-L22)</f>
        <v/>
      </c>
      <c r="N22" s="111"/>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32.1" hidden="false" customHeight="true" outlineLevel="0" collapsed="false">
      <c r="A23" s="112" t="n">
        <v>6</v>
      </c>
      <c r="B23" s="113"/>
      <c r="C23" s="114"/>
      <c r="D23" s="115"/>
      <c r="E23" s="116" t="str">
        <f aca="false">IF(C23="","",C23+D23)</f>
        <v/>
      </c>
      <c r="F23" s="116"/>
      <c r="G23" s="117"/>
      <c r="H23" s="115"/>
      <c r="I23" s="115"/>
      <c r="J23" s="115" t="str">
        <f aca="false">IF(G23="","",G23-H23-I23)</f>
        <v/>
      </c>
      <c r="K23" s="115"/>
      <c r="L23" s="116" t="str">
        <f aca="false">IF(G23="","",J23+K23)</f>
        <v/>
      </c>
      <c r="M23" s="110" t="str">
        <f aca="false">IF(G23="","",E23-L23)</f>
        <v/>
      </c>
      <c r="N23" s="111"/>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32.1" hidden="false" customHeight="true" outlineLevel="0" collapsed="false">
      <c r="A24" s="112" t="n">
        <v>7</v>
      </c>
      <c r="B24" s="113"/>
      <c r="C24" s="114"/>
      <c r="D24" s="115"/>
      <c r="E24" s="116" t="str">
        <f aca="false">IF(C24="","",C24+D24)</f>
        <v/>
      </c>
      <c r="F24" s="116"/>
      <c r="G24" s="117"/>
      <c r="H24" s="115"/>
      <c r="I24" s="115"/>
      <c r="J24" s="115" t="str">
        <f aca="false">IF(G24="","",G24-H24-I24)</f>
        <v/>
      </c>
      <c r="K24" s="115"/>
      <c r="L24" s="116" t="str">
        <f aca="false">IF(G24="","",J24+K24)</f>
        <v/>
      </c>
      <c r="M24" s="110" t="str">
        <f aca="false">IF(G24="","",E24-L24)</f>
        <v/>
      </c>
      <c r="N24" s="111"/>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32.1" hidden="false" customHeight="true" outlineLevel="0" collapsed="false">
      <c r="A25" s="112" t="n">
        <v>8</v>
      </c>
      <c r="B25" s="113"/>
      <c r="C25" s="114"/>
      <c r="D25" s="115"/>
      <c r="E25" s="116" t="str">
        <f aca="false">IF(C25="","",C25+D25)</f>
        <v/>
      </c>
      <c r="F25" s="116"/>
      <c r="G25" s="117"/>
      <c r="H25" s="115"/>
      <c r="I25" s="115"/>
      <c r="J25" s="115" t="str">
        <f aca="false">IF(G25="","",G25-H25-I25)</f>
        <v/>
      </c>
      <c r="K25" s="115"/>
      <c r="L25" s="116" t="str">
        <f aca="false">IF(G25="","",J25+K25)</f>
        <v/>
      </c>
      <c r="M25" s="110" t="str">
        <f aca="false">IF(G25="","",E25-L25)</f>
        <v/>
      </c>
      <c r="N25" s="111"/>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32.1" hidden="false" customHeight="true" outlineLevel="0" collapsed="false">
      <c r="A26" s="112" t="n">
        <v>9</v>
      </c>
      <c r="B26" s="113"/>
      <c r="C26" s="114"/>
      <c r="D26" s="115"/>
      <c r="E26" s="116" t="str">
        <f aca="false">IF(C26="","",C26+D26)</f>
        <v/>
      </c>
      <c r="F26" s="116"/>
      <c r="G26" s="117"/>
      <c r="H26" s="115"/>
      <c r="I26" s="115"/>
      <c r="J26" s="115" t="str">
        <f aca="false">IF(G26="","",G26-H26-I26)</f>
        <v/>
      </c>
      <c r="K26" s="115"/>
      <c r="L26" s="116" t="str">
        <f aca="false">IF(G26="","",J26+K26)</f>
        <v/>
      </c>
      <c r="M26" s="110" t="str">
        <f aca="false">IF(G26="","",E26-L26)</f>
        <v/>
      </c>
      <c r="N26" s="111"/>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32.1" hidden="false" customHeight="true" outlineLevel="0" collapsed="false">
      <c r="A27" s="112" t="n">
        <v>10</v>
      </c>
      <c r="B27" s="113"/>
      <c r="C27" s="114"/>
      <c r="D27" s="115"/>
      <c r="E27" s="116" t="str">
        <f aca="false">IF(C27="","",C27+D27)</f>
        <v/>
      </c>
      <c r="F27" s="116"/>
      <c r="G27" s="117"/>
      <c r="H27" s="115"/>
      <c r="I27" s="115"/>
      <c r="J27" s="115" t="str">
        <f aca="false">IF(G27="","",G27-H27-I27)</f>
        <v/>
      </c>
      <c r="K27" s="115"/>
      <c r="L27" s="116" t="str">
        <f aca="false">IF(G27="","",J27+K27)</f>
        <v/>
      </c>
      <c r="M27" s="110" t="str">
        <f aca="false">IF(G27="","",E27-L27)</f>
        <v/>
      </c>
      <c r="N27" s="111"/>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32.1" hidden="false" customHeight="true" outlineLevel="0" collapsed="false">
      <c r="A28" s="112" t="n">
        <v>11</v>
      </c>
      <c r="B28" s="113"/>
      <c r="C28" s="114"/>
      <c r="D28" s="115"/>
      <c r="E28" s="116" t="str">
        <f aca="false">IF(C28="","",C28+D28)</f>
        <v/>
      </c>
      <c r="F28" s="116"/>
      <c r="G28" s="117"/>
      <c r="H28" s="115"/>
      <c r="I28" s="115"/>
      <c r="J28" s="115" t="str">
        <f aca="false">IF(G28="","",G28-H28-I28)</f>
        <v/>
      </c>
      <c r="K28" s="115"/>
      <c r="L28" s="116" t="str">
        <f aca="false">IF(G28="","",J28+K28)</f>
        <v/>
      </c>
      <c r="M28" s="110" t="str">
        <f aca="false">IF(G28="","",E28-L28)</f>
        <v/>
      </c>
      <c r="N28" s="111"/>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32.1" hidden="false" customHeight="true" outlineLevel="0" collapsed="false">
      <c r="A29" s="112" t="n">
        <v>12</v>
      </c>
      <c r="B29" s="113"/>
      <c r="C29" s="114"/>
      <c r="D29" s="115"/>
      <c r="E29" s="116" t="str">
        <f aca="false">IF(C29="","",C29+D29)</f>
        <v/>
      </c>
      <c r="F29" s="116"/>
      <c r="G29" s="117"/>
      <c r="H29" s="115"/>
      <c r="I29" s="115"/>
      <c r="J29" s="115" t="str">
        <f aca="false">IF(G29="","",G29-H29-I29)</f>
        <v/>
      </c>
      <c r="K29" s="115"/>
      <c r="L29" s="116" t="str">
        <f aca="false">IF(G29="","",J29+K29)</f>
        <v/>
      </c>
      <c r="M29" s="110" t="str">
        <f aca="false">IF(G29="","",E29-L29)</f>
        <v/>
      </c>
      <c r="N29" s="111"/>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32.1" hidden="false" customHeight="true" outlineLevel="0" collapsed="false">
      <c r="A30" s="112" t="n">
        <v>13</v>
      </c>
      <c r="B30" s="113"/>
      <c r="C30" s="114"/>
      <c r="D30" s="115"/>
      <c r="E30" s="116" t="str">
        <f aca="false">IF(C30="","",C30+D30)</f>
        <v/>
      </c>
      <c r="F30" s="116"/>
      <c r="G30" s="117"/>
      <c r="H30" s="115"/>
      <c r="I30" s="115"/>
      <c r="J30" s="115" t="str">
        <f aca="false">IF(G30="","",G30-H30-I30)</f>
        <v/>
      </c>
      <c r="K30" s="115"/>
      <c r="L30" s="116" t="str">
        <f aca="false">IF(G30="","",J30+K30)</f>
        <v/>
      </c>
      <c r="M30" s="110" t="str">
        <f aca="false">IF(G30="","",E30-L30)</f>
        <v/>
      </c>
      <c r="N30" s="111"/>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32.1" hidden="false" customHeight="true" outlineLevel="0" collapsed="false">
      <c r="A31" s="112" t="n">
        <v>14</v>
      </c>
      <c r="B31" s="113"/>
      <c r="C31" s="114"/>
      <c r="D31" s="115"/>
      <c r="E31" s="116" t="str">
        <f aca="false">IF(C31="","",C31+D31)</f>
        <v/>
      </c>
      <c r="F31" s="116"/>
      <c r="G31" s="117"/>
      <c r="H31" s="115"/>
      <c r="I31" s="115"/>
      <c r="J31" s="115" t="str">
        <f aca="false">IF(G31="","",G31-H31-I31)</f>
        <v/>
      </c>
      <c r="K31" s="115"/>
      <c r="L31" s="116" t="str">
        <f aca="false">IF(G31="","",J31+K31)</f>
        <v/>
      </c>
      <c r="M31" s="110" t="str">
        <f aca="false">IF(G31="","",E31-L31)</f>
        <v/>
      </c>
      <c r="N31" s="111"/>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32.1" hidden="false" customHeight="true" outlineLevel="0" collapsed="false">
      <c r="A32" s="112" t="n">
        <v>15</v>
      </c>
      <c r="B32" s="113"/>
      <c r="C32" s="114"/>
      <c r="D32" s="115"/>
      <c r="E32" s="116" t="str">
        <f aca="false">IF(C32="","",C32+D32)</f>
        <v/>
      </c>
      <c r="F32" s="116"/>
      <c r="G32" s="117"/>
      <c r="H32" s="115"/>
      <c r="I32" s="115"/>
      <c r="J32" s="115" t="str">
        <f aca="false">IF(G32="","",G32-H32-I32)</f>
        <v/>
      </c>
      <c r="K32" s="115"/>
      <c r="L32" s="116" t="str">
        <f aca="false">IF(G32="","",J32+K32)</f>
        <v/>
      </c>
      <c r="M32" s="110" t="str">
        <f aca="false">IF(G32="","",E32-L32)</f>
        <v/>
      </c>
      <c r="N32" s="111"/>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32.1" hidden="false" customHeight="true" outlineLevel="0" collapsed="false">
      <c r="A33" s="112" t="n">
        <v>16</v>
      </c>
      <c r="B33" s="113"/>
      <c r="C33" s="114"/>
      <c r="D33" s="115"/>
      <c r="E33" s="116" t="str">
        <f aca="false">IF(C33="","",C33+D33)</f>
        <v/>
      </c>
      <c r="F33" s="116"/>
      <c r="G33" s="117"/>
      <c r="H33" s="115"/>
      <c r="I33" s="115"/>
      <c r="J33" s="115" t="str">
        <f aca="false">IF(G33="","",G33-H33-I33)</f>
        <v/>
      </c>
      <c r="K33" s="115"/>
      <c r="L33" s="116" t="str">
        <f aca="false">IF(G33="","",J33+K33)</f>
        <v/>
      </c>
      <c r="M33" s="110" t="str">
        <f aca="false">IF(G33="","",E33-L33)</f>
        <v/>
      </c>
      <c r="N33" s="111"/>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32.1" hidden="false" customHeight="true" outlineLevel="0" collapsed="false">
      <c r="A34" s="112" t="n">
        <v>17</v>
      </c>
      <c r="B34" s="113"/>
      <c r="C34" s="114"/>
      <c r="D34" s="115"/>
      <c r="E34" s="116" t="str">
        <f aca="false">IF(C34="","",C34+D34)</f>
        <v/>
      </c>
      <c r="F34" s="116"/>
      <c r="G34" s="117"/>
      <c r="H34" s="115"/>
      <c r="I34" s="115"/>
      <c r="J34" s="115" t="str">
        <f aca="false">IF(G34="","",G34-H34-I34)</f>
        <v/>
      </c>
      <c r="K34" s="115"/>
      <c r="L34" s="116" t="str">
        <f aca="false">IF(G34="","",J34+K34)</f>
        <v/>
      </c>
      <c r="M34" s="110" t="str">
        <f aca="false">IF(G34="","",E34-L34)</f>
        <v/>
      </c>
      <c r="N34" s="111"/>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32.1" hidden="false" customHeight="true" outlineLevel="0" collapsed="false">
      <c r="A35" s="112" t="n">
        <v>18</v>
      </c>
      <c r="B35" s="118"/>
      <c r="C35" s="119"/>
      <c r="D35" s="120"/>
      <c r="E35" s="121" t="str">
        <f aca="false">IF(C35="","",C35+D35)</f>
        <v/>
      </c>
      <c r="F35" s="121"/>
      <c r="G35" s="117"/>
      <c r="H35" s="120"/>
      <c r="I35" s="120"/>
      <c r="J35" s="120" t="str">
        <f aca="false">IF(G35="","",G35-H35-I35)</f>
        <v/>
      </c>
      <c r="K35" s="120"/>
      <c r="L35" s="122" t="str">
        <f aca="false">IF(G35="","",J35+K35)</f>
        <v/>
      </c>
      <c r="M35" s="123" t="str">
        <f aca="false">IF(G35="","",E35-L35)</f>
        <v/>
      </c>
      <c r="N35" s="111"/>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32.1" hidden="false" customHeight="true" outlineLevel="0" collapsed="false">
      <c r="A36" s="112" t="n">
        <v>19</v>
      </c>
      <c r="B36" s="113"/>
      <c r="C36" s="114"/>
      <c r="D36" s="115"/>
      <c r="E36" s="116" t="str">
        <f aca="false">IF(C36="","",C36+D36)</f>
        <v/>
      </c>
      <c r="F36" s="116"/>
      <c r="G36" s="117"/>
      <c r="H36" s="115"/>
      <c r="I36" s="115"/>
      <c r="J36" s="115" t="str">
        <f aca="false">IF(G36="","",G36-H36-I36)</f>
        <v/>
      </c>
      <c r="K36" s="115"/>
      <c r="L36" s="124" t="str">
        <f aca="false">IF(G36="","",J36+K36)</f>
        <v/>
      </c>
      <c r="M36" s="110" t="str">
        <f aca="false">IF(G36="","",E36-L36)</f>
        <v/>
      </c>
      <c r="N36" s="111"/>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32.1" hidden="false" customHeight="true" outlineLevel="0" collapsed="false">
      <c r="A37" s="112" t="n">
        <v>20</v>
      </c>
      <c r="B37" s="113"/>
      <c r="C37" s="114"/>
      <c r="D37" s="115"/>
      <c r="E37" s="116" t="str">
        <f aca="false">IF(C37="","",C37+D37)</f>
        <v/>
      </c>
      <c r="F37" s="116"/>
      <c r="G37" s="117"/>
      <c r="H37" s="115"/>
      <c r="I37" s="115"/>
      <c r="J37" s="115" t="str">
        <f aca="false">IF(G37="","",G37-H37-I37)</f>
        <v/>
      </c>
      <c r="K37" s="115"/>
      <c r="L37" s="124" t="str">
        <f aca="false">IF(G37="","",J37+K37)</f>
        <v/>
      </c>
      <c r="M37" s="110" t="str">
        <f aca="false">IF(G37="","",E37-L37)</f>
        <v/>
      </c>
      <c r="N37" s="111"/>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32.1" hidden="false" customHeight="true" outlineLevel="0" collapsed="false">
      <c r="A38" s="112" t="n">
        <v>21</v>
      </c>
      <c r="B38" s="113"/>
      <c r="C38" s="114"/>
      <c r="D38" s="115"/>
      <c r="E38" s="116" t="str">
        <f aca="false">IF(C38="","",C38+D38)</f>
        <v/>
      </c>
      <c r="F38" s="116"/>
      <c r="G38" s="117"/>
      <c r="H38" s="115"/>
      <c r="I38" s="115"/>
      <c r="J38" s="115" t="str">
        <f aca="false">IF(G38="","",G38-H38-I38)</f>
        <v/>
      </c>
      <c r="K38" s="115"/>
      <c r="L38" s="124" t="str">
        <f aca="false">IF(G38="","",J38+K38)</f>
        <v/>
      </c>
      <c r="M38" s="110" t="str">
        <f aca="false">IF(G38="","",E38-L38)</f>
        <v/>
      </c>
      <c r="N38" s="111"/>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32.1" hidden="false" customHeight="true" outlineLevel="0" collapsed="false">
      <c r="A39" s="112" t="n">
        <v>22</v>
      </c>
      <c r="B39" s="113"/>
      <c r="C39" s="114"/>
      <c r="D39" s="115"/>
      <c r="E39" s="116" t="str">
        <f aca="false">IF(C39="","",C39+D39)</f>
        <v/>
      </c>
      <c r="F39" s="116"/>
      <c r="G39" s="117"/>
      <c r="H39" s="115"/>
      <c r="I39" s="115"/>
      <c r="J39" s="115" t="str">
        <f aca="false">IF(G39="","",G39-H39-I39)</f>
        <v/>
      </c>
      <c r="K39" s="115"/>
      <c r="L39" s="124" t="str">
        <f aca="false">IF(G39="","",J39+K39)</f>
        <v/>
      </c>
      <c r="M39" s="110" t="str">
        <f aca="false">IF(G39="","",E39-L39)</f>
        <v/>
      </c>
      <c r="N39" s="111"/>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32.1" hidden="false" customHeight="true" outlineLevel="0" collapsed="false">
      <c r="A40" s="112" t="n">
        <v>23</v>
      </c>
      <c r="B40" s="113"/>
      <c r="C40" s="114"/>
      <c r="D40" s="115"/>
      <c r="E40" s="116" t="str">
        <f aca="false">IF(C40="","",C40+D40)</f>
        <v/>
      </c>
      <c r="F40" s="116"/>
      <c r="G40" s="117"/>
      <c r="H40" s="115"/>
      <c r="I40" s="115"/>
      <c r="J40" s="115" t="str">
        <f aca="false">IF(G40="","",G40-H40-I40)</f>
        <v/>
      </c>
      <c r="K40" s="115"/>
      <c r="L40" s="124" t="str">
        <f aca="false">IF(G40="","",J40+K40)</f>
        <v/>
      </c>
      <c r="M40" s="110" t="str">
        <f aca="false">IF(G40="","",E40-L40)</f>
        <v/>
      </c>
      <c r="N40" s="111"/>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32.1" hidden="false" customHeight="true" outlineLevel="0" collapsed="false">
      <c r="A41" s="112" t="n">
        <v>24</v>
      </c>
      <c r="B41" s="113"/>
      <c r="C41" s="114"/>
      <c r="D41" s="115"/>
      <c r="E41" s="116" t="str">
        <f aca="false">IF(C41="","",C41+D41)</f>
        <v/>
      </c>
      <c r="F41" s="116"/>
      <c r="G41" s="117"/>
      <c r="H41" s="115"/>
      <c r="I41" s="115"/>
      <c r="J41" s="115" t="str">
        <f aca="false">IF(G41="","",G41-H41-I41)</f>
        <v/>
      </c>
      <c r="K41" s="115"/>
      <c r="L41" s="124" t="str">
        <f aca="false">IF(G41="","",J41+K41)</f>
        <v/>
      </c>
      <c r="M41" s="110" t="str">
        <f aca="false">IF(G41="","",E41-L41)</f>
        <v/>
      </c>
      <c r="N41" s="111"/>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32.1" hidden="false" customHeight="true" outlineLevel="0" collapsed="false">
      <c r="A42" s="112" t="n">
        <v>25</v>
      </c>
      <c r="B42" s="113"/>
      <c r="C42" s="114"/>
      <c r="D42" s="115"/>
      <c r="E42" s="116" t="str">
        <f aca="false">IF(C42="","",C42+D42)</f>
        <v/>
      </c>
      <c r="F42" s="116"/>
      <c r="G42" s="117"/>
      <c r="H42" s="115"/>
      <c r="I42" s="115"/>
      <c r="J42" s="115" t="str">
        <f aca="false">IF(G42="","",G42-H42-I42)</f>
        <v/>
      </c>
      <c r="K42" s="115"/>
      <c r="L42" s="124" t="str">
        <f aca="false">IF(G42="","",J42+K42)</f>
        <v/>
      </c>
      <c r="M42" s="110" t="str">
        <f aca="false">IF(G42="","",E42-L42)</f>
        <v/>
      </c>
      <c r="N42" s="111"/>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32.1" hidden="false" customHeight="true" outlineLevel="0" collapsed="false">
      <c r="A43" s="112" t="n">
        <v>26</v>
      </c>
      <c r="B43" s="113"/>
      <c r="C43" s="114"/>
      <c r="D43" s="115"/>
      <c r="E43" s="116" t="str">
        <f aca="false">IF(C43="","",C43+D43)</f>
        <v/>
      </c>
      <c r="F43" s="116"/>
      <c r="G43" s="117"/>
      <c r="H43" s="115"/>
      <c r="I43" s="115"/>
      <c r="J43" s="115" t="str">
        <f aca="false">IF(G43="","",G43-H43-I43)</f>
        <v/>
      </c>
      <c r="K43" s="115"/>
      <c r="L43" s="124" t="str">
        <f aca="false">IF(G43="","",J43+K43)</f>
        <v/>
      </c>
      <c r="M43" s="110" t="str">
        <f aca="false">IF(G43="","",E43-L43)</f>
        <v/>
      </c>
      <c r="N43" s="111"/>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32.1" hidden="false" customHeight="true" outlineLevel="0" collapsed="false">
      <c r="A44" s="112" t="n">
        <v>27</v>
      </c>
      <c r="B44" s="113"/>
      <c r="C44" s="114"/>
      <c r="D44" s="115"/>
      <c r="E44" s="116" t="str">
        <f aca="false">IF(C44="","",C44+D44)</f>
        <v/>
      </c>
      <c r="F44" s="116"/>
      <c r="G44" s="117"/>
      <c r="H44" s="115"/>
      <c r="I44" s="115"/>
      <c r="J44" s="115" t="str">
        <f aca="false">IF(G44="","",G44-H44-I44)</f>
        <v/>
      </c>
      <c r="K44" s="115"/>
      <c r="L44" s="124" t="str">
        <f aca="false">IF(G44="","",J44+K44)</f>
        <v/>
      </c>
      <c r="M44" s="110" t="str">
        <f aca="false">IF(G44="","",E44-L44)</f>
        <v/>
      </c>
      <c r="N44" s="111"/>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32.1" hidden="false" customHeight="true" outlineLevel="0" collapsed="false">
      <c r="A45" s="112" t="n">
        <v>28</v>
      </c>
      <c r="B45" s="113"/>
      <c r="C45" s="114"/>
      <c r="D45" s="115"/>
      <c r="E45" s="116" t="str">
        <f aca="false">IF(C45="","",C45+D45)</f>
        <v/>
      </c>
      <c r="F45" s="116"/>
      <c r="G45" s="117"/>
      <c r="H45" s="115"/>
      <c r="I45" s="115"/>
      <c r="J45" s="115" t="str">
        <f aca="false">IF(G45="","",G45-H45-I45)</f>
        <v/>
      </c>
      <c r="K45" s="115"/>
      <c r="L45" s="124" t="str">
        <f aca="false">IF(G45="","",J45+K45)</f>
        <v/>
      </c>
      <c r="M45" s="110" t="str">
        <f aca="false">IF(G45="","",E45-L45)</f>
        <v/>
      </c>
      <c r="N45" s="111"/>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32.1" hidden="false" customHeight="true" outlineLevel="0" collapsed="false">
      <c r="A46" s="112" t="n">
        <v>29</v>
      </c>
      <c r="B46" s="113"/>
      <c r="C46" s="114"/>
      <c r="D46" s="115"/>
      <c r="E46" s="116" t="str">
        <f aca="false">IF(C46="","",C46+D46)</f>
        <v/>
      </c>
      <c r="F46" s="116"/>
      <c r="G46" s="117"/>
      <c r="H46" s="115"/>
      <c r="I46" s="115"/>
      <c r="J46" s="115" t="str">
        <f aca="false">IF(G46="","",G46-H46-I46)</f>
        <v/>
      </c>
      <c r="K46" s="115"/>
      <c r="L46" s="124" t="str">
        <f aca="false">IF(G46="","",J46+K46)</f>
        <v/>
      </c>
      <c r="M46" s="110" t="str">
        <f aca="false">IF(G46="","",E46-L46)</f>
        <v/>
      </c>
      <c r="N46" s="111"/>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32.1" hidden="false" customHeight="true" outlineLevel="0" collapsed="false">
      <c r="A47" s="112" t="n">
        <v>30</v>
      </c>
      <c r="B47" s="113"/>
      <c r="C47" s="114"/>
      <c r="D47" s="115"/>
      <c r="E47" s="116" t="str">
        <f aca="false">IF(C47="","",C47+D47)</f>
        <v/>
      </c>
      <c r="F47" s="116"/>
      <c r="G47" s="117"/>
      <c r="H47" s="115"/>
      <c r="I47" s="115"/>
      <c r="J47" s="115" t="str">
        <f aca="false">IF(G47="","",G47-H47-I47)</f>
        <v/>
      </c>
      <c r="K47" s="115"/>
      <c r="L47" s="124" t="str">
        <f aca="false">IF(G47="","",J47+K47)</f>
        <v/>
      </c>
      <c r="M47" s="110" t="str">
        <f aca="false">IF(G47="","",E47-L47)</f>
        <v/>
      </c>
      <c r="N47" s="111"/>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32.1" hidden="false" customHeight="true" outlineLevel="0" collapsed="false">
      <c r="A48" s="112" t="n">
        <v>31</v>
      </c>
      <c r="B48" s="113"/>
      <c r="C48" s="114"/>
      <c r="D48" s="115"/>
      <c r="E48" s="116" t="str">
        <f aca="false">IF(C48="","",C48+D48)</f>
        <v/>
      </c>
      <c r="F48" s="116"/>
      <c r="G48" s="117"/>
      <c r="H48" s="115"/>
      <c r="I48" s="115"/>
      <c r="J48" s="115" t="str">
        <f aca="false">IF(G48="","",G48-H48-I48)</f>
        <v/>
      </c>
      <c r="K48" s="115"/>
      <c r="L48" s="124" t="str">
        <f aca="false">IF(G48="","",J48+K48)</f>
        <v/>
      </c>
      <c r="M48" s="110" t="str">
        <f aca="false">IF(G48="","",E48-L48)</f>
        <v/>
      </c>
      <c r="N48" s="111"/>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32.1" hidden="false" customHeight="true" outlineLevel="0" collapsed="false">
      <c r="A49" s="112" t="n">
        <v>32</v>
      </c>
      <c r="B49" s="113"/>
      <c r="C49" s="114"/>
      <c r="D49" s="115"/>
      <c r="E49" s="116" t="str">
        <f aca="false">IF(C49="","",C49+D49)</f>
        <v/>
      </c>
      <c r="F49" s="116"/>
      <c r="G49" s="117"/>
      <c r="H49" s="115"/>
      <c r="I49" s="115"/>
      <c r="J49" s="115" t="str">
        <f aca="false">IF(G49="","",G49-H49-I49)</f>
        <v/>
      </c>
      <c r="K49" s="115"/>
      <c r="L49" s="124" t="str">
        <f aca="false">IF(G49="","",J49+K49)</f>
        <v/>
      </c>
      <c r="M49" s="110" t="str">
        <f aca="false">IF(G49="","",E49-L49)</f>
        <v/>
      </c>
      <c r="N49" s="111"/>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32.1" hidden="false" customHeight="true" outlineLevel="0" collapsed="false">
      <c r="A50" s="112" t="n">
        <v>33</v>
      </c>
      <c r="B50" s="113"/>
      <c r="C50" s="114"/>
      <c r="D50" s="115"/>
      <c r="E50" s="116" t="str">
        <f aca="false">IF(C50="","",C50+D50)</f>
        <v/>
      </c>
      <c r="F50" s="116"/>
      <c r="G50" s="117"/>
      <c r="H50" s="115"/>
      <c r="I50" s="115"/>
      <c r="J50" s="115" t="str">
        <f aca="false">IF(G50="","",G50-H50-I50)</f>
        <v/>
      </c>
      <c r="K50" s="115"/>
      <c r="L50" s="124" t="str">
        <f aca="false">IF(G50="","",J50+K50)</f>
        <v/>
      </c>
      <c r="M50" s="110" t="str">
        <f aca="false">IF(G50="","",E50-L50)</f>
        <v/>
      </c>
      <c r="N50" s="111"/>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32.1" hidden="false" customHeight="true" outlineLevel="0" collapsed="false">
      <c r="A51" s="112" t="n">
        <v>34</v>
      </c>
      <c r="B51" s="113"/>
      <c r="C51" s="114"/>
      <c r="D51" s="115"/>
      <c r="E51" s="116" t="str">
        <f aca="false">IF(C51="","",C51+D51)</f>
        <v/>
      </c>
      <c r="F51" s="116"/>
      <c r="G51" s="117"/>
      <c r="H51" s="115"/>
      <c r="I51" s="115"/>
      <c r="J51" s="115" t="str">
        <f aca="false">IF(G51="","",G51-H51-I51)</f>
        <v/>
      </c>
      <c r="K51" s="115"/>
      <c r="L51" s="124" t="str">
        <f aca="false">IF(G51="","",J51+K51)</f>
        <v/>
      </c>
      <c r="M51" s="110" t="str">
        <f aca="false">IF(G51="","",E51-L51)</f>
        <v/>
      </c>
      <c r="N51" s="111"/>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32.1" hidden="false" customHeight="true" outlineLevel="0" collapsed="false">
      <c r="A52" s="112" t="n">
        <v>35</v>
      </c>
      <c r="B52" s="113"/>
      <c r="C52" s="114"/>
      <c r="D52" s="115"/>
      <c r="E52" s="116" t="str">
        <f aca="false">IF(C52="","",C52+D52)</f>
        <v/>
      </c>
      <c r="F52" s="116"/>
      <c r="G52" s="117"/>
      <c r="H52" s="115"/>
      <c r="I52" s="115"/>
      <c r="J52" s="115" t="str">
        <f aca="false">IF(G52="","",G52-H52-I52)</f>
        <v/>
      </c>
      <c r="K52" s="115"/>
      <c r="L52" s="124" t="str">
        <f aca="false">IF(G52="","",J52+K52)</f>
        <v/>
      </c>
      <c r="M52" s="110" t="str">
        <f aca="false">IF(G52="","",E52-L52)</f>
        <v/>
      </c>
      <c r="N52" s="111"/>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32.1" hidden="false" customHeight="true" outlineLevel="0" collapsed="false">
      <c r="A53" s="112" t="n">
        <v>36</v>
      </c>
      <c r="B53" s="113"/>
      <c r="C53" s="114"/>
      <c r="D53" s="115"/>
      <c r="E53" s="116" t="str">
        <f aca="false">IF(C53="","",C53+D53)</f>
        <v/>
      </c>
      <c r="F53" s="116"/>
      <c r="G53" s="117"/>
      <c r="H53" s="115"/>
      <c r="I53" s="115"/>
      <c r="J53" s="115" t="str">
        <f aca="false">IF(G53="","",G53-H53-I53)</f>
        <v/>
      </c>
      <c r="K53" s="115"/>
      <c r="L53" s="124" t="str">
        <f aca="false">IF(G53="","",J53+K53)</f>
        <v/>
      </c>
      <c r="M53" s="110" t="str">
        <f aca="false">IF(G53="","",E53-L53)</f>
        <v/>
      </c>
      <c r="N53" s="111"/>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32.1" hidden="false" customHeight="true" outlineLevel="0" collapsed="false">
      <c r="A54" s="112" t="n">
        <v>37</v>
      </c>
      <c r="B54" s="113"/>
      <c r="C54" s="114"/>
      <c r="D54" s="115"/>
      <c r="E54" s="116"/>
      <c r="F54" s="116"/>
      <c r="G54" s="117"/>
      <c r="H54" s="115"/>
      <c r="I54" s="115"/>
      <c r="J54" s="115"/>
      <c r="K54" s="115"/>
      <c r="L54" s="124"/>
      <c r="M54" s="110"/>
      <c r="N54" s="111"/>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32.1" hidden="false" customHeight="true" outlineLevel="0" collapsed="false">
      <c r="A55" s="112" t="n">
        <v>38</v>
      </c>
      <c r="B55" s="113"/>
      <c r="C55" s="114"/>
      <c r="D55" s="115"/>
      <c r="E55" s="116"/>
      <c r="F55" s="116"/>
      <c r="G55" s="117"/>
      <c r="H55" s="115"/>
      <c r="I55" s="115"/>
      <c r="J55" s="115"/>
      <c r="K55" s="115"/>
      <c r="L55" s="124"/>
      <c r="M55" s="110"/>
      <c r="N55" s="111"/>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32.1" hidden="false" customHeight="true" outlineLevel="0" collapsed="false">
      <c r="A56" s="112" t="n">
        <v>39</v>
      </c>
      <c r="B56" s="113"/>
      <c r="C56" s="114"/>
      <c r="D56" s="115"/>
      <c r="E56" s="116"/>
      <c r="F56" s="116"/>
      <c r="G56" s="117"/>
      <c r="H56" s="115"/>
      <c r="I56" s="115"/>
      <c r="J56" s="115"/>
      <c r="K56" s="115"/>
      <c r="L56" s="124"/>
      <c r="M56" s="110"/>
      <c r="N56" s="111"/>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32.1" hidden="false" customHeight="true" outlineLevel="0" collapsed="false">
      <c r="A57" s="112" t="n">
        <v>40</v>
      </c>
      <c r="B57" s="113"/>
      <c r="C57" s="114"/>
      <c r="D57" s="115"/>
      <c r="E57" s="116"/>
      <c r="F57" s="116"/>
      <c r="G57" s="117"/>
      <c r="H57" s="115"/>
      <c r="I57" s="115"/>
      <c r="J57" s="115"/>
      <c r="K57" s="115"/>
      <c r="L57" s="124"/>
      <c r="M57" s="110"/>
      <c r="N57" s="111"/>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32.1" hidden="false" customHeight="true" outlineLevel="0" collapsed="false">
      <c r="A58" s="112" t="n">
        <v>41</v>
      </c>
      <c r="B58" s="113"/>
      <c r="C58" s="114"/>
      <c r="D58" s="115"/>
      <c r="E58" s="116"/>
      <c r="F58" s="116"/>
      <c r="G58" s="117"/>
      <c r="H58" s="115"/>
      <c r="I58" s="115"/>
      <c r="J58" s="115"/>
      <c r="K58" s="115"/>
      <c r="L58" s="124"/>
      <c r="M58" s="110"/>
      <c r="N58" s="111"/>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32.1" hidden="false" customHeight="true" outlineLevel="0" collapsed="false">
      <c r="A59" s="112" t="n">
        <v>42</v>
      </c>
      <c r="B59" s="113"/>
      <c r="C59" s="114"/>
      <c r="D59" s="115"/>
      <c r="E59" s="116"/>
      <c r="F59" s="116"/>
      <c r="G59" s="117"/>
      <c r="H59" s="115"/>
      <c r="I59" s="115"/>
      <c r="J59" s="115"/>
      <c r="K59" s="115"/>
      <c r="L59" s="124"/>
      <c r="M59" s="110"/>
      <c r="N59" s="111"/>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31.5" hidden="false" customHeight="true" outlineLevel="0" collapsed="false">
      <c r="A60" s="112" t="n">
        <v>43</v>
      </c>
      <c r="B60" s="113"/>
      <c r="C60" s="114"/>
      <c r="D60" s="115"/>
      <c r="E60" s="116"/>
      <c r="F60" s="116"/>
      <c r="G60" s="117"/>
      <c r="H60" s="115"/>
      <c r="I60" s="115"/>
      <c r="J60" s="115"/>
      <c r="K60" s="115"/>
      <c r="L60" s="124"/>
      <c r="M60" s="110"/>
      <c r="N60" s="111"/>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31.5" hidden="false" customHeight="true" outlineLevel="0" collapsed="false">
      <c r="A61" s="112" t="n">
        <v>44</v>
      </c>
      <c r="B61" s="113"/>
      <c r="C61" s="114"/>
      <c r="D61" s="115"/>
      <c r="E61" s="116"/>
      <c r="F61" s="116"/>
      <c r="G61" s="117"/>
      <c r="H61" s="115"/>
      <c r="I61" s="115"/>
      <c r="J61" s="115"/>
      <c r="K61" s="115"/>
      <c r="L61" s="124"/>
      <c r="M61" s="110"/>
      <c r="N61" s="111"/>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31.5" hidden="false" customHeight="true" outlineLevel="0" collapsed="false">
      <c r="A62" s="112" t="n">
        <v>45</v>
      </c>
      <c r="B62" s="113"/>
      <c r="C62" s="114"/>
      <c r="D62" s="115"/>
      <c r="E62" s="116"/>
      <c r="F62" s="116"/>
      <c r="G62" s="117"/>
      <c r="H62" s="115"/>
      <c r="I62" s="115"/>
      <c r="J62" s="115"/>
      <c r="K62" s="115"/>
      <c r="L62" s="124"/>
      <c r="M62" s="110"/>
      <c r="N62" s="111"/>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31.5" hidden="false" customHeight="true" outlineLevel="0" collapsed="false">
      <c r="A63" s="112" t="n">
        <v>46</v>
      </c>
      <c r="B63" s="113"/>
      <c r="C63" s="114"/>
      <c r="D63" s="115"/>
      <c r="E63" s="116"/>
      <c r="F63" s="116"/>
      <c r="G63" s="117"/>
      <c r="H63" s="115"/>
      <c r="I63" s="115"/>
      <c r="J63" s="115"/>
      <c r="K63" s="115"/>
      <c r="L63" s="124"/>
      <c r="M63" s="110"/>
      <c r="N63" s="111"/>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31.5" hidden="false" customHeight="true" outlineLevel="0" collapsed="false">
      <c r="A64" s="112" t="n">
        <v>47</v>
      </c>
      <c r="B64" s="113"/>
      <c r="C64" s="114"/>
      <c r="D64" s="115"/>
      <c r="E64" s="116"/>
      <c r="F64" s="116"/>
      <c r="G64" s="117"/>
      <c r="H64" s="115"/>
      <c r="I64" s="115"/>
      <c r="J64" s="115"/>
      <c r="K64" s="115"/>
      <c r="L64" s="124"/>
      <c r="M64" s="110"/>
      <c r="N64" s="111"/>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31.5" hidden="false" customHeight="true" outlineLevel="0" collapsed="false">
      <c r="A65" s="112" t="n">
        <v>48</v>
      </c>
      <c r="B65" s="113"/>
      <c r="C65" s="114"/>
      <c r="D65" s="115"/>
      <c r="E65" s="116"/>
      <c r="F65" s="116"/>
      <c r="G65" s="117"/>
      <c r="H65" s="115"/>
      <c r="I65" s="115"/>
      <c r="J65" s="115"/>
      <c r="K65" s="115"/>
      <c r="L65" s="124"/>
      <c r="M65" s="110"/>
      <c r="N65" s="111"/>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31.5" hidden="false" customHeight="true" outlineLevel="0" collapsed="false">
      <c r="A66" s="112" t="n">
        <v>49</v>
      </c>
      <c r="B66" s="113"/>
      <c r="C66" s="114"/>
      <c r="D66" s="115"/>
      <c r="E66" s="116"/>
      <c r="F66" s="116"/>
      <c r="G66" s="117"/>
      <c r="H66" s="115"/>
      <c r="I66" s="115"/>
      <c r="J66" s="115"/>
      <c r="K66" s="115"/>
      <c r="L66" s="124"/>
      <c r="M66" s="110"/>
      <c r="N66" s="111"/>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31.5" hidden="false" customHeight="true" outlineLevel="0" collapsed="false">
      <c r="A67" s="112" t="n">
        <v>50</v>
      </c>
      <c r="B67" s="113"/>
      <c r="C67" s="114"/>
      <c r="D67" s="115"/>
      <c r="E67" s="116"/>
      <c r="F67" s="116"/>
      <c r="G67" s="117"/>
      <c r="H67" s="115"/>
      <c r="I67" s="115"/>
      <c r="J67" s="115"/>
      <c r="K67" s="115"/>
      <c r="L67" s="124"/>
      <c r="M67" s="110"/>
      <c r="N67" s="111"/>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31.5" hidden="false" customHeight="true" outlineLevel="0" collapsed="false">
      <c r="A68" s="112" t="n">
        <v>51</v>
      </c>
      <c r="B68" s="113"/>
      <c r="C68" s="114"/>
      <c r="D68" s="115"/>
      <c r="E68" s="116"/>
      <c r="F68" s="116"/>
      <c r="G68" s="117"/>
      <c r="H68" s="115"/>
      <c r="I68" s="115"/>
      <c r="J68" s="115"/>
      <c r="K68" s="115"/>
      <c r="L68" s="124"/>
      <c r="M68" s="110"/>
      <c r="N68" s="111"/>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31.5" hidden="false" customHeight="true" outlineLevel="0" collapsed="false">
      <c r="A69" s="112" t="n">
        <v>52</v>
      </c>
      <c r="B69" s="113"/>
      <c r="C69" s="114"/>
      <c r="D69" s="115"/>
      <c r="E69" s="116"/>
      <c r="F69" s="116"/>
      <c r="G69" s="117"/>
      <c r="H69" s="115"/>
      <c r="I69" s="115"/>
      <c r="J69" s="115"/>
      <c r="K69" s="115"/>
      <c r="L69" s="124"/>
      <c r="M69" s="110"/>
      <c r="N69" s="111"/>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31.5" hidden="false" customHeight="true" outlineLevel="0" collapsed="false">
      <c r="A70" s="112" t="n">
        <v>53</v>
      </c>
      <c r="B70" s="113"/>
      <c r="C70" s="114"/>
      <c r="D70" s="115"/>
      <c r="E70" s="116" t="str">
        <f aca="false">IF(C70="","",C70+D70)</f>
        <v/>
      </c>
      <c r="F70" s="116"/>
      <c r="G70" s="117"/>
      <c r="H70" s="115"/>
      <c r="I70" s="115"/>
      <c r="J70" s="115" t="str">
        <f aca="false">IF(G70="","",G70-H70-I70)</f>
        <v/>
      </c>
      <c r="K70" s="115"/>
      <c r="L70" s="124" t="str">
        <f aca="false">IF(G70="","",J70+K70)</f>
        <v/>
      </c>
      <c r="M70" s="110" t="str">
        <f aca="false">IF(G70="","",E70-L70)</f>
        <v/>
      </c>
      <c r="N70" s="111"/>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31.5" hidden="false" customHeight="true" outlineLevel="0" collapsed="false">
      <c r="A71" s="112" t="n">
        <v>54</v>
      </c>
      <c r="B71" s="113"/>
      <c r="C71" s="114"/>
      <c r="D71" s="115"/>
      <c r="E71" s="116" t="str">
        <f aca="false">IF(C71="","",C71+D71)</f>
        <v/>
      </c>
      <c r="F71" s="116"/>
      <c r="G71" s="117"/>
      <c r="H71" s="115"/>
      <c r="I71" s="115"/>
      <c r="J71" s="115" t="str">
        <f aca="false">IF(G71="","",G71-H71-I71)</f>
        <v/>
      </c>
      <c r="K71" s="115"/>
      <c r="L71" s="124" t="str">
        <f aca="false">IF(G71="","",J71+K71)</f>
        <v/>
      </c>
      <c r="M71" s="110" t="str">
        <f aca="false">IF(G71="","",E71-L71)</f>
        <v/>
      </c>
      <c r="N71" s="111"/>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31.5" hidden="false" customHeight="true" outlineLevel="0" collapsed="false">
      <c r="A72" s="112" t="n">
        <v>55</v>
      </c>
      <c r="B72" s="113"/>
      <c r="C72" s="114"/>
      <c r="D72" s="115"/>
      <c r="E72" s="116" t="str">
        <f aca="false">IF(C72="","",C72+D72)</f>
        <v/>
      </c>
      <c r="F72" s="116"/>
      <c r="G72" s="117"/>
      <c r="H72" s="115"/>
      <c r="I72" s="115"/>
      <c r="J72" s="115" t="str">
        <f aca="false">IF(G72="","",G72-H72-I72)</f>
        <v/>
      </c>
      <c r="K72" s="115"/>
      <c r="L72" s="124" t="str">
        <f aca="false">IF(G72="","",J72+K72)</f>
        <v/>
      </c>
      <c r="M72" s="110" t="str">
        <f aca="false">IF(G72="","",E72-L72)</f>
        <v/>
      </c>
      <c r="N72" s="111"/>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31.5" hidden="false" customHeight="true" outlineLevel="0" collapsed="false">
      <c r="A73" s="112" t="n">
        <v>56</v>
      </c>
      <c r="B73" s="113"/>
      <c r="C73" s="114"/>
      <c r="D73" s="115"/>
      <c r="E73" s="116" t="str">
        <f aca="false">IF(C73="","",C73+D73)</f>
        <v/>
      </c>
      <c r="F73" s="116"/>
      <c r="G73" s="117"/>
      <c r="H73" s="115"/>
      <c r="I73" s="115"/>
      <c r="J73" s="115" t="str">
        <f aca="false">IF(G73="","",G73-H73-I73)</f>
        <v/>
      </c>
      <c r="K73" s="115"/>
      <c r="L73" s="124" t="str">
        <f aca="false">IF(G73="","",J73+K73)</f>
        <v/>
      </c>
      <c r="M73" s="110" t="str">
        <f aca="false">IF(G73="","",E73-L73)</f>
        <v/>
      </c>
      <c r="N73" s="111"/>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31.5" hidden="false" customHeight="true" outlineLevel="0" collapsed="false">
      <c r="A74" s="112" t="n">
        <v>57</v>
      </c>
      <c r="B74" s="113"/>
      <c r="C74" s="114"/>
      <c r="D74" s="115"/>
      <c r="E74" s="116" t="str">
        <f aca="false">IF(C74="","",C74+D74)</f>
        <v/>
      </c>
      <c r="F74" s="116"/>
      <c r="G74" s="117"/>
      <c r="H74" s="115"/>
      <c r="I74" s="115"/>
      <c r="J74" s="115" t="str">
        <f aca="false">IF(G74="","",G74-H74-I74)</f>
        <v/>
      </c>
      <c r="K74" s="115"/>
      <c r="L74" s="124" t="str">
        <f aca="false">IF(G74="","",J74+K74)</f>
        <v/>
      </c>
      <c r="M74" s="110" t="str">
        <f aca="false">IF(G74="","",E74-L74)</f>
        <v/>
      </c>
      <c r="N74" s="111"/>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31.5" hidden="false" customHeight="true" outlineLevel="0" collapsed="false">
      <c r="A75" s="112" t="n">
        <v>58</v>
      </c>
      <c r="B75" s="125"/>
      <c r="C75" s="126"/>
      <c r="D75" s="127"/>
      <c r="E75" s="128" t="str">
        <f aca="false">IF(C75="","",C75+D75)</f>
        <v/>
      </c>
      <c r="F75" s="128"/>
      <c r="G75" s="129"/>
      <c r="H75" s="127"/>
      <c r="I75" s="127"/>
      <c r="J75" s="127" t="str">
        <f aca="false">IF(G75="","",G75-H75-I75)</f>
        <v/>
      </c>
      <c r="K75" s="127"/>
      <c r="L75" s="130" t="str">
        <f aca="false">IF(G75="","",J75+K75)</f>
        <v/>
      </c>
      <c r="M75" s="131" t="str">
        <f aca="false">IF(G75="","",E75-L75)</f>
        <v/>
      </c>
      <c r="N75" s="111"/>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31.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31.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31.5"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31.5"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31.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31.5"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31.5"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31.5"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31.5"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31.5"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31.5"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31.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31.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31.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31.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31.5"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31.5"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31.5"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31.5"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31.5"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31.5"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31.5"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31.5"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31.5"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31.5"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31.5"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31.5"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31.5"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31.5" hidden="fals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31.5"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31.5" hidden="false" customHeight="tru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31.5"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31.5"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31.5" hidden="false" customHeight="tru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31.5" hidden="false" customHeight="tru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31.5"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31.5" hidden="false" customHeight="tru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31.5"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31.5" hidden="false" customHeight="tru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31.5" hidden="false" customHeight="tru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31.5"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31.5" hidden="fals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31.5"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31.5" hidden="false" customHeight="tru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31.5"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31.5" hidden="false" customHeight="tru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31.5" hidden="false" customHeight="tru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31.5" hidden="false" customHeight="tru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31.5" hidden="false" customHeight="tru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31.5" hidden="false" customHeight="tru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31.5" hidden="false" customHeight="tru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31.5" hidden="false" customHeight="tru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31.5"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31.5"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31.5" hidden="fals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31.5" hidden="fals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31.5" hidden="false" customHeight="tru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31.5" hidden="false" customHeight="tru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31.5" hidden="false" customHeight="tru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31.5" hidden="false" customHeight="tru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31.5" hidden="false" customHeight="tru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31.5" hidden="false" customHeight="tru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31.5" hidden="false" customHeight="tru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31.5" hidden="false" customHeight="tru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31.5" hidden="false" customHeight="tru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31.5" hidden="false" customHeight="tru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31.5" hidden="fals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31.5" hidden="fals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31.5" hidden="fals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31.5" hidden="false" customHeight="tru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31.5" hidden="false" customHeight="tru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31.5" hidden="false" customHeight="tru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31.5" hidden="false" customHeight="tru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31.5" hidden="false" customHeight="tru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31.5" hidden="false" customHeight="tru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31.5" hidden="false" customHeight="tru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31.5" hidden="false" customHeight="tru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31.5" hidden="false" customHeight="tru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31.5" hidden="false" customHeight="tru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31.5" hidden="fals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31.5" hidden="fals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31.5" hidden="fals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31.5" hidden="false" customHeight="tru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31.5" hidden="false" customHeight="tru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31.5" hidden="false" customHeight="tru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31.5" hidden="false" customHeight="tru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31.5" hidden="false" customHeight="tru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31.5" hidden="false" customHeight="tru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31.5" hidden="false" customHeight="tru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31.5" hidden="false" customHeight="tru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31.5" hidden="false" customHeight="tru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31.5" hidden="false" customHeight="tru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31.5" hidden="fals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31.5" hidden="fals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31.5" hidden="fals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31.5" hidden="false" customHeight="tru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31.5" hidden="false" customHeight="tru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31.5" hidden="false" customHeight="tru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31.5" hidden="false" customHeight="tru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31.5" hidden="false" customHeight="tru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31.5" hidden="false" customHeight="tru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31.5" hidden="false" customHeight="tru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31.5" hidden="false" customHeight="tru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31.5" hidden="false" customHeight="tru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31.5" hidden="false" customHeight="tru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31.5" hidden="fals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31.5" hidden="fals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31.5" hidden="fals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31.5" hidden="false" customHeight="tru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31.5" hidden="false" customHeight="tru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31.5" hidden="false" customHeight="tru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31.5" hidden="false" customHeight="tru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31.5" hidden="false" customHeight="tru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31.5" hidden="false" customHeight="tru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31.5" hidden="false" customHeight="tru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31.5" hidden="false" customHeight="tru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31.5" hidden="false" customHeight="tru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31.5" hidden="false" customHeight="tru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31.5" hidden="fals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31.5" hidden="fals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31.5" hidden="fals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31.5" hidden="false" customHeight="tru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31.5" hidden="false" customHeight="tru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31.5" hidden="false" customHeight="tru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31.5" hidden="false" customHeight="tru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31.5" hidden="false" customHeight="tru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31.5" hidden="false" customHeight="tru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31.5" hidden="false" customHeight="tru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31.5" hidden="false" customHeight="tru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31.5" hidden="false" customHeight="tru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31.5" hidden="false" customHeight="tru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31.5" hidden="fals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31.5" hidden="fals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31.5" hidden="fals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31.5" hidden="false" customHeight="tru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31.5" hidden="false" customHeight="tru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31.5" hidden="false" customHeight="tru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31.5" hidden="false" customHeight="tru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31.5" hidden="false" customHeight="tru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31.5" hidden="false" customHeight="tru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31.5" hidden="false" customHeight="tru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31.5" hidden="false" customHeight="tru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31.5" hidden="false" customHeight="tru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31.5" hidden="false" customHeight="tru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31.5" hidden="fals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31.5" hidden="fals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31.5" hidden="fals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31.5" hidden="false" customHeight="tru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31.5" hidden="false" customHeight="tru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31.5" hidden="false" customHeight="tru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31.5" hidden="false" customHeight="tru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31.5" hidden="false" customHeight="tru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31.5" hidden="false" customHeight="tru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31.5" hidden="false" customHeight="tru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31.5" hidden="false" customHeight="tru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31.5" hidden="false" customHeight="tru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31.5" hidden="false" customHeight="tru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31.5" hidden="fals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31.5" hidden="fals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31.5" hidden="fals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31.5" hidden="false" customHeight="tru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31.5" hidden="false" customHeight="tru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31.5" hidden="false" customHeight="tru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31.5" hidden="false" customHeight="tru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31.5" hidden="false" customHeight="tru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31.5" hidden="false" customHeight="tru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31.5" hidden="false" customHeight="tru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31.5" hidden="false" customHeight="tru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31.5" hidden="false" customHeight="tru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31.5" hidden="false" customHeight="tru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31.5" hidden="fals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31.5" hidden="fals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31.5" hidden="fals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31.5" hidden="false" customHeight="tru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31.5" hidden="false" customHeight="tru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31.5" hidden="false" customHeight="tru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31.5" hidden="false" customHeight="tru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31.5" hidden="false" customHeight="tru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31.5" hidden="false" customHeight="tru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31.5" hidden="false" customHeight="tru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31.5" hidden="false" customHeight="tru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31.5" hidden="false" customHeight="tru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31.5" hidden="false" customHeight="tru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31.5" hidden="fals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31.5" hidden="fals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31.5" hidden="fals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31.5" hidden="false" customHeight="tru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31.5" hidden="false" customHeight="tru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31.5" hidden="false" customHeight="tru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31.5" hidden="false" customHeight="tru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31.5" hidden="false" customHeight="tru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31.5" hidden="false" customHeight="tru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31.5" hidden="false" customHeight="tru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31.5" hidden="false" customHeight="tru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31.5" hidden="false" customHeight="tru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31.5" hidden="false" customHeight="tru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31.5" hidden="fals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31.5" hidden="fals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31.5" hidden="fals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31.5" hidden="false" customHeight="tru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31.5" hidden="false" customHeight="tru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31.5" hidden="false" customHeight="tru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31.5" hidden="false" customHeight="tru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31.5" hidden="false" customHeight="tru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31.5" hidden="false" customHeight="tru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31.5" hidden="false" customHeight="tru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31.5" hidden="false" customHeight="tru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31.5" hidden="false" customHeight="tru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31.5" hidden="false" customHeight="tru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31.5" hidden="fals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31.5" hidden="fals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31.5" hidden="fals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31.5" hidden="false" customHeight="tru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31.5" hidden="false" customHeight="tru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31.5" hidden="false" customHeight="tru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31.5" hidden="false" customHeight="tru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31.5" hidden="false" customHeight="tru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31.5" hidden="false" customHeight="tru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31.5" hidden="false" customHeight="tru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31.5" hidden="false" customHeight="tru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31.5" hidden="false" customHeight="tru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31.5" hidden="false" customHeight="tru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31.5" hidden="fals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31.5" hidden="fals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31.5" hidden="fals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31.5" hidden="false" customHeight="tru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31.5" hidden="false" customHeight="tru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31.5" hidden="false" customHeight="tru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31.5" hidden="false" customHeight="tru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31.5" hidden="false" customHeight="tru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31.5" hidden="false" customHeight="tru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31.5" hidden="false" customHeight="tru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31.5" hidden="false" customHeight="tru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31.5" hidden="false" customHeight="tru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31.5" hidden="false" customHeight="tru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31.5" hidden="fals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31.5" hidden="fals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31.5" hidden="fals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31.5" hidden="false" customHeight="tru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31.5" hidden="false" customHeight="tru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31.5" hidden="false" customHeight="tru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31.5" hidden="false" customHeight="tru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31.5" hidden="false" customHeight="tru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31.5" hidden="false" customHeight="tru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31.5" hidden="false" customHeight="tru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31.5" hidden="false" customHeight="tru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31.5" hidden="false" customHeight="tru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31.5" hidden="false" customHeight="tru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31.5" hidden="false" customHeight="tru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31.5" hidden="false" customHeight="tru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31.5" hidden="false" customHeight="tru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31.5" hidden="false" customHeight="tru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31.5" hidden="false" customHeight="tru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31.5" hidden="false" customHeight="tru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31.5" hidden="false" customHeight="tru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31.5" hidden="false" customHeight="tru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31.5" hidden="false" customHeight="tru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31.5" hidden="false" customHeight="tru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31.5" hidden="false" customHeight="tru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31.5" hidden="false" customHeight="tru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31.5" hidden="false" customHeight="tru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31.5" hidden="false" customHeight="tru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31.5" hidden="false" customHeight="tru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31.5" hidden="false" customHeight="tru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31.5" hidden="false" customHeight="tru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31.5" hidden="false" customHeight="tru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31.5" hidden="false" customHeight="tru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31.5" hidden="false" customHeight="tru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31.5" hidden="false" customHeight="tru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31.5" hidden="false" customHeight="tru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31.5" hidden="false" customHeight="tru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31.5" hidden="false" customHeight="tru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31.5" hidden="false" customHeight="tru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31.5" hidden="false" customHeight="tru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31.5" hidden="false" customHeight="tru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31.5" hidden="false" customHeight="tru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31.5" hidden="false" customHeight="tru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31.5" hidden="false" customHeight="tru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31.5" hidden="false" customHeight="tru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31.5" hidden="false" customHeight="tru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31.5" hidden="false" customHeight="tru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31.5" hidden="false" customHeight="tru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31.5" hidden="false" customHeight="tru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31.5" hidden="false" customHeight="tru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31.5" hidden="false" customHeight="tru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31.5" hidden="false" customHeight="tru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31.5" hidden="false" customHeight="tru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31.5" hidden="false" customHeight="tru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31.5" hidden="false" customHeight="tru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31.5" hidden="false" customHeight="tru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31.5" hidden="false" customHeight="tru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31.5" hidden="false" customHeight="tru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31.5" hidden="false" customHeight="tru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31.5" hidden="false" customHeight="tru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31.5" hidden="false" customHeight="tru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31.5" hidden="false" customHeight="tru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31.5" hidden="false" customHeight="tru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31.5" hidden="false" customHeight="tru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31.5" hidden="false" customHeight="tru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31.5" hidden="false" customHeight="tru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31.5" hidden="false" customHeight="tru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31.5" hidden="false" customHeight="tru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31.5" hidden="false" customHeight="tru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31.5" hidden="false" customHeight="tru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31.5" hidden="false" customHeight="tru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31.5" hidden="false" customHeight="tru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31.5" hidden="false" customHeight="tru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31.5" hidden="false" customHeight="tru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31.5" hidden="false" customHeight="tru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31.5" hidden="false" customHeight="tru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31.5" hidden="false" customHeight="tru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31.5" hidden="false" customHeight="tru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31.5" hidden="false" customHeight="tru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31.5" hidden="false" customHeight="tru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31.5" hidden="false" customHeight="tru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31.5" hidden="false" customHeight="tru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31.5" hidden="false" customHeight="tru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31.5" hidden="false" customHeight="tru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31.5" hidden="false" customHeight="tru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31.5" hidden="false" customHeight="tru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31.5" hidden="false" customHeight="tru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31.5" hidden="false" customHeight="tru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31.5" hidden="false" customHeight="tru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31.5" hidden="false" customHeight="tru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31.5" hidden="false" customHeight="tru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31.5" hidden="false" customHeight="tru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31.5" hidden="false" customHeight="tru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31.5" hidden="false" customHeight="tru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31.5" hidden="false" customHeight="tru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31.5" hidden="false" customHeight="tru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31.5" hidden="false" customHeight="tru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31.5" hidden="false" customHeight="tru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31.5" hidden="false" customHeight="tru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31.5" hidden="false" customHeight="tru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31.5" hidden="false" customHeight="tru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31.5" hidden="false" customHeight="tru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31.5" hidden="false" customHeight="tru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31.5" hidden="false" customHeight="tru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31.5" hidden="false" customHeight="tru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31.5" hidden="false" customHeight="tru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31.5" hidden="false" customHeight="tru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31.5" hidden="false" customHeight="tru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31.5" hidden="false" customHeight="tru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31.5" hidden="false" customHeight="tru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31.5" hidden="false" customHeight="tru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31.5" hidden="false" customHeight="tru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31.5" hidden="false" customHeight="tru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31.5" hidden="false" customHeight="tru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31.5" hidden="false" customHeight="tru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31.5" hidden="false" customHeight="tru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31.5" hidden="false" customHeight="tru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31.5" hidden="false" customHeight="tru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31.5" hidden="false" customHeight="tru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31.5" hidden="false" customHeight="tru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31.5" hidden="false" customHeight="tru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31.5" hidden="false" customHeight="tru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31.5" hidden="false" customHeight="tru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31.5" hidden="false" customHeight="tru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31.5" hidden="false" customHeight="tru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31.5" hidden="false" customHeight="tru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31.5" hidden="false" customHeight="tru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31.5" hidden="false" customHeight="tru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31.5" hidden="false" customHeight="tru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31.5" hidden="false" customHeight="tru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31.5" hidden="false" customHeight="tru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31.5" hidden="false" customHeight="tru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31.5" hidden="false" customHeight="tru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31.5" hidden="false" customHeight="tru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31.5" hidden="false" customHeight="tru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31.5" hidden="false" customHeight="tru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31.5" hidden="false" customHeight="tru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31.5" hidden="false" customHeight="tru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31.5" hidden="false" customHeight="tru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31.5" hidden="false" customHeight="tru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31.5" hidden="false" customHeight="tru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31.5" hidden="false" customHeight="tru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31.5" hidden="false" customHeight="tru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31.5" hidden="false" customHeight="tru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31.5" hidden="false" customHeight="tru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31.5" hidden="false" customHeight="tru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31.5" hidden="false" customHeight="tru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31.5" hidden="false" customHeight="tru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31.5" hidden="false" customHeight="tru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31.5" hidden="false" customHeight="tru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31.5" hidden="false" customHeight="tru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31.5" hidden="false" customHeight="tru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31.5" hidden="false" customHeight="tru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31.5" hidden="false" customHeight="tru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31.5" hidden="false" customHeight="tru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31.5" hidden="false" customHeight="tru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31.5" hidden="false" customHeight="tru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31.5" hidden="false" customHeight="tru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31.5" hidden="false" customHeight="tru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31.5" hidden="false" customHeight="tru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31.5" hidden="false" customHeight="tru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31.5" hidden="false" customHeight="tru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31.5" hidden="false" customHeight="tru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31.5" hidden="false" customHeight="tru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31.5" hidden="false" customHeight="tru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31.5" hidden="false" customHeight="tru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31.5" hidden="false" customHeight="tru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31.5" hidden="false" customHeight="tru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31.5" hidden="false" customHeight="tru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31.5" hidden="false" customHeight="tru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31.5" hidden="false" customHeight="tru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31.5" hidden="false" customHeight="tru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31.5" hidden="false" customHeight="tru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31.5" hidden="false" customHeight="tru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31.5" hidden="false" customHeight="tru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31.5" hidden="false" customHeight="tru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31.5" hidden="false" customHeight="tru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31.5" hidden="false" customHeight="tru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31.5" hidden="false" customHeight="tru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31.5" hidden="false" customHeight="tru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31.5" hidden="false" customHeight="tru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31.5" hidden="false" customHeight="tru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31.5" hidden="false" customHeight="tru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31.5" hidden="false" customHeight="tru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31.5" hidden="false" customHeight="tru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31.5" hidden="false" customHeight="tru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31.5" hidden="false" customHeight="tru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31.5" hidden="false" customHeight="tru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31.5" hidden="false" customHeight="tru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31.5" hidden="false" customHeight="tru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31.5" hidden="false" customHeight="tru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31.5" hidden="false" customHeight="tru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31.5" hidden="false" customHeight="tru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31.5" hidden="false" customHeight="tru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31.5" hidden="false" customHeight="tru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31.5" hidden="false" customHeight="tru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31.5" hidden="false" customHeight="tru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31.5" hidden="false" customHeight="tru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31.5" hidden="false" customHeight="tru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31.5" hidden="false" customHeight="tru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31.5" hidden="false" customHeight="tru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31.5" hidden="false" customHeight="tru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31.5" hidden="false" customHeight="tru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31.5" hidden="false" customHeight="tru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31.5" hidden="false" customHeight="tru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31.5" hidden="false" customHeight="tru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31.5" hidden="false" customHeight="tru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31.5" hidden="false" customHeight="tru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31.5" hidden="false" customHeight="tru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31.5" hidden="false" customHeight="tru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31.5" hidden="false" customHeight="tru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31.5" hidden="false" customHeight="tru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31.5" hidden="false" customHeight="tru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31.5" hidden="false" customHeight="tru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31.5" hidden="false" customHeight="tru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31.5" hidden="false" customHeight="tru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31.5" hidden="false" customHeight="tru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31.5" hidden="false" customHeight="tru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31.5" hidden="false" customHeight="tru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31.5" hidden="false" customHeight="tru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31.5" hidden="false" customHeight="tru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31.5" hidden="false" customHeight="tru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31.5" hidden="false" customHeight="tru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31.5" hidden="false" customHeight="tru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31.5" hidden="false" customHeight="tru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31.5" hidden="false" customHeight="tru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31.5" hidden="false" customHeight="tru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31.5" hidden="false" customHeight="tru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31.5" hidden="false" customHeight="tru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31.5" hidden="false" customHeight="tru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31.5" hidden="false" customHeight="tru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31.5" hidden="false" customHeight="tru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31.5" hidden="false" customHeight="tru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31.5" hidden="false" customHeight="tru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31.5" hidden="false" customHeight="tru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31.5" hidden="false" customHeight="tru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31.5" hidden="false" customHeight="tru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31.5" hidden="false" customHeight="tru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31.5" hidden="false" customHeight="tru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31.5" hidden="false" customHeight="tru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31.5" hidden="false" customHeight="tru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31.5" hidden="false" customHeight="tru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31.5" hidden="false" customHeight="tru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31.5" hidden="false" customHeight="tru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31.5" hidden="false" customHeight="tru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31.5" hidden="false" customHeight="tru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31.5" hidden="false" customHeight="tru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31.5" hidden="false" customHeight="tru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31.5" hidden="false" customHeight="tru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31.5" hidden="false" customHeight="tru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31.5" hidden="false" customHeight="tru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31.5" hidden="false" customHeight="tru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31.5" hidden="false" customHeight="tru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31.5" hidden="false" customHeight="tru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31.5" hidden="false" customHeight="tru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31.5" hidden="false" customHeight="tru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31.5" hidden="false" customHeight="tru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31.5" hidden="false" customHeight="tru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31.5" hidden="false" customHeight="tru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31.5" hidden="false" customHeight="tru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31.5" hidden="false" customHeight="tru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31.5" hidden="false" customHeight="tru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31.5" hidden="false" customHeight="tru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31.5" hidden="false" customHeight="tru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31.5" hidden="false" customHeight="tru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31.5" hidden="false" customHeight="tru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31.5" hidden="false" customHeight="tru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31.5" hidden="false" customHeight="tru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31.5" hidden="false" customHeight="tru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31.5" hidden="false" customHeight="tru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31.5" hidden="false" customHeight="tru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31.5" hidden="false" customHeight="tru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31.5" hidden="false" customHeight="tru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31.5" hidden="false" customHeight="tru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31.5" hidden="false" customHeight="tru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31.5" hidden="false" customHeight="tru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31.5" hidden="false" customHeight="tru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31.5" hidden="false" customHeight="tru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31.5" hidden="false" customHeight="tru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31.5" hidden="false" customHeight="tru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31.5" hidden="false" customHeight="tru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31.5" hidden="false" customHeight="tru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31.5" hidden="false" customHeight="tru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31.5" hidden="false" customHeight="tru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31.5" hidden="false" customHeight="tru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31.5" hidden="false" customHeight="tru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31.5" hidden="false" customHeight="tru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31.5" hidden="false" customHeight="tru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31.5" hidden="false" customHeight="tru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31.5" hidden="false" customHeight="tru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31.5" hidden="false" customHeight="tru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31.5" hidden="false" customHeight="tru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31.5" hidden="false" customHeight="tru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31.5" hidden="false" customHeight="tru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31.5" hidden="false" customHeight="tru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31.5" hidden="false" customHeight="tru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31.5" hidden="false" customHeight="tru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31.5" hidden="false" customHeight="tru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31.5" hidden="false" customHeight="tru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31.5" hidden="false" customHeight="tru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31.5" hidden="false" customHeight="tru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31.5" hidden="false" customHeight="tru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31.5" hidden="false" customHeight="tru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31.5" hidden="false" customHeight="tru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31.5" hidden="false" customHeight="tru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31.5" hidden="false" customHeight="tru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31.5" hidden="false" customHeight="tru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31.5" hidden="false" customHeight="tru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31.5" hidden="false" customHeight="tru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31.5" hidden="false" customHeight="tru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31.5" hidden="false" customHeight="tru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31.5" hidden="false" customHeight="tru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31.5" hidden="false" customHeight="tru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31.5" hidden="false" customHeight="tru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31.5" hidden="false" customHeight="tru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31.5" hidden="false" customHeight="tru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31.5" hidden="false" customHeight="tru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31.5" hidden="false" customHeight="tru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31.5" hidden="false" customHeight="tru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31.5" hidden="false" customHeight="tru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31.5" hidden="false" customHeight="tru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31.5" hidden="false" customHeight="tru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31.5" hidden="false" customHeight="tru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31.5" hidden="false" customHeight="tru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31.5" hidden="false" customHeight="tru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31.5" hidden="false" customHeight="tru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31.5" hidden="false" customHeight="tru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31.5" hidden="false" customHeight="tru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31.5" hidden="false" customHeight="tru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31.5" hidden="false" customHeight="tru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31.5" hidden="false" customHeight="tru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31.5" hidden="false" customHeight="tru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31.5" hidden="false" customHeight="tru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31.5" hidden="false" customHeight="tru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31.5" hidden="false" customHeight="tru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31.5" hidden="false" customHeight="tru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31.5" hidden="false" customHeight="tru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31.5" hidden="false" customHeight="tru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31.5" hidden="false" customHeight="tru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31.5" hidden="false" customHeight="tru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31.5" hidden="false" customHeight="tru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31.5" hidden="false" customHeight="tru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31.5" hidden="false" customHeight="tru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31.5" hidden="false" customHeight="tru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31.5" hidden="false" customHeight="tru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31.5" hidden="false" customHeight="tru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31.5" hidden="false" customHeight="tru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31.5" hidden="false" customHeight="tru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31.5" hidden="false" customHeight="tru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31.5" hidden="false" customHeight="tru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31.5" hidden="false" customHeight="tru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31.5" hidden="false" customHeight="tru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31.5" hidden="false" customHeight="tru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31.5" hidden="false" customHeight="tru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31.5" hidden="false" customHeight="tru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31.5" hidden="false" customHeight="tru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31.5" hidden="false" customHeight="tru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31.5" hidden="false" customHeight="tru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31.5" hidden="false" customHeight="tru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31.5" hidden="false" customHeight="tru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31.5" hidden="false" customHeight="tru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31.5" hidden="false" customHeight="tru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31.5" hidden="false" customHeight="tru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31.5" hidden="false" customHeight="tru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31.5" hidden="false" customHeight="tru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31.5" hidden="false" customHeight="tru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31.5" hidden="false" customHeight="tru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31.5" hidden="false" customHeight="tru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31.5" hidden="false" customHeight="tru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31.5" hidden="false" customHeight="tru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31.5" hidden="false" customHeight="tru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31.5" hidden="false" customHeight="tru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31.5" hidden="false" customHeight="tru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31.5" hidden="false" customHeight="tru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31.5" hidden="false" customHeight="tru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31.5" hidden="false" customHeight="tru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31.5" hidden="false" customHeight="tru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31.5" hidden="false" customHeight="tru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31.5" hidden="false" customHeight="tru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31.5" hidden="false" customHeight="tru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31.5" hidden="false" customHeight="tru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31.5" hidden="false" customHeight="tru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31.5" hidden="false" customHeight="tru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31.5" hidden="false" customHeight="tru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31.5" hidden="false" customHeight="tru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31.5" hidden="false" customHeight="tru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31.5" hidden="false" customHeight="tru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31.5" hidden="false" customHeight="tru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31.5" hidden="false" customHeight="tru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31.5" hidden="false" customHeight="tru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31.5" hidden="false" customHeight="tru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31.5" hidden="false" customHeight="tru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31.5" hidden="false" customHeight="tru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31.5" hidden="false" customHeight="tru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31.5" hidden="false" customHeight="tru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31.5" hidden="false" customHeight="tru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31.5" hidden="false" customHeight="tru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31.5" hidden="false" customHeight="tru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31.5" hidden="false" customHeight="tru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31.5" hidden="false" customHeight="tru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31.5" hidden="false" customHeight="tru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31.5" hidden="false" customHeight="tru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31.5" hidden="false" customHeight="tru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31.5" hidden="false" customHeight="tru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31.5" hidden="false" customHeight="tru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31.5" hidden="false" customHeight="tru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31.5" hidden="false" customHeight="tru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31.5" hidden="false" customHeight="tru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31.5" hidden="false" customHeight="tru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31.5" hidden="false" customHeight="tru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31.5" hidden="false" customHeight="tru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31.5" hidden="false" customHeight="tru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31.5" hidden="false" customHeight="tru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31.5" hidden="false" customHeight="tru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31.5" hidden="false" customHeight="tru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31.5" hidden="false" customHeight="tru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31.5" hidden="false" customHeight="tru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31.5" hidden="false" customHeight="tru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31.5" hidden="false" customHeight="tru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31.5" hidden="false" customHeight="tru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31.5" hidden="false" customHeight="tru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31.5" hidden="false" customHeight="tru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31.5" hidden="false" customHeight="tru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31.5" hidden="false" customHeight="tru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31.5" hidden="false" customHeight="tru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31.5" hidden="false" customHeight="tru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31.5" hidden="false" customHeight="tru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31.5" hidden="false" customHeight="tru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31.5" hidden="false" customHeight="tru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31.5" hidden="false" customHeight="tru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31.5" hidden="false" customHeight="tru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31.5" hidden="false" customHeight="tru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31.5" hidden="false" customHeight="tru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31.5" hidden="false" customHeight="tru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31.5" hidden="false" customHeight="tru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31.5" hidden="false" customHeight="tru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31.5" hidden="false" customHeight="tru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31.5" hidden="false" customHeight="tru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31.5" hidden="false" customHeight="tru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31.5" hidden="false" customHeight="tru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31.5" hidden="false" customHeight="tru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31.5" hidden="false" customHeight="tru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31.5" hidden="false" customHeight="tru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31.5" hidden="false" customHeight="tru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31.5" hidden="false" customHeight="tru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31.5" hidden="false" customHeight="tru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31.5" hidden="false" customHeight="tru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31.5" hidden="false" customHeight="tru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31.5" hidden="false" customHeight="tru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31.5" hidden="false" customHeight="tru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31.5" hidden="false" customHeight="tru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31.5" hidden="false" customHeight="tru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31.5" hidden="false" customHeight="tru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31.5" hidden="false" customHeight="tru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31.5" hidden="false" customHeight="tru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31.5" hidden="false" customHeight="tru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31.5" hidden="false" customHeight="tru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31.5" hidden="false" customHeight="tru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31.5" hidden="false" customHeight="tru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31.5" hidden="false" customHeight="tru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31.5" hidden="false" customHeight="tru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31.5" hidden="false" customHeight="tru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31.5" hidden="false" customHeight="tru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31.5" hidden="false" customHeight="tru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31.5" hidden="false" customHeight="tru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31.5" hidden="false" customHeight="tru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31.5" hidden="false" customHeight="tru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31.5" hidden="false" customHeight="tru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31.5" hidden="false" customHeight="tru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31.5" hidden="false" customHeight="tru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31.5" hidden="false" customHeight="tru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31.5" hidden="false" customHeight="tru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31.5" hidden="false" customHeight="tru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31.5" hidden="false" customHeight="tru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31.5" hidden="false" customHeight="tru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31.5" hidden="false" customHeight="tru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31.5" hidden="false" customHeight="tru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31.5" hidden="false" customHeight="tru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31.5" hidden="false" customHeight="tru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31.5" hidden="false" customHeight="tru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31.5" hidden="false" customHeight="tru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31.5" hidden="false" customHeight="tru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31.5" hidden="false" customHeight="tru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31.5" hidden="false" customHeight="tru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31.5" hidden="false" customHeight="tru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31.5" hidden="false" customHeight="tru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31.5" hidden="false" customHeight="tru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31.5" hidden="false" customHeight="tru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31.5" hidden="false" customHeight="tru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31.5" hidden="false" customHeight="tru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31.5" hidden="false" customHeight="tru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31.5" hidden="false" customHeight="tru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31.5" hidden="false" customHeight="tru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31.5" hidden="false" customHeight="tru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31.5" hidden="false" customHeight="tru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31.5" hidden="false" customHeight="tru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31.5" hidden="false" customHeight="tru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31.5" hidden="false" customHeight="tru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31.5" hidden="false" customHeight="tru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31.5" hidden="false" customHeight="tru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31.5" hidden="false" customHeight="tru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31.5" hidden="false" customHeight="tru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31.5" hidden="false" customHeight="tru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31.5" hidden="false" customHeight="tru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31.5" hidden="false" customHeight="tru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31.5" hidden="false" customHeight="tru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31.5" hidden="false" customHeight="tru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31.5" hidden="false" customHeight="tru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31.5" hidden="false" customHeight="tru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31.5" hidden="false" customHeight="tru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31.5" hidden="false" customHeight="tru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31.5" hidden="false" customHeight="tru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31.5" hidden="false" customHeight="tru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31.5" hidden="false" customHeight="tru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31.5" hidden="false" customHeight="tru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31.5" hidden="false" customHeight="tru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31.5" hidden="false" customHeight="tru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31.5" hidden="false" customHeight="tru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31.5" hidden="false" customHeight="tru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31.5" hidden="false" customHeight="tru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31.5" hidden="false" customHeight="tru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31.5" hidden="false" customHeight="tru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31.5" hidden="false" customHeight="tru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31.5" hidden="false" customHeight="tru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31.5" hidden="false" customHeight="tru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31.5" hidden="false" customHeight="tru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31.5" hidden="false" customHeight="tru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31.5" hidden="false" customHeight="tru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31.5" hidden="false" customHeight="tru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31.5" hidden="false" customHeight="tru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31.5" hidden="false" customHeight="tru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31.5" hidden="false" customHeight="tru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31.5" hidden="false" customHeight="tru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31.5" hidden="false" customHeight="tru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31.5" hidden="false" customHeight="tru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31.5" hidden="false" customHeight="tru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31.5" hidden="false" customHeight="tru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31.5" hidden="false" customHeight="tru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31.5" hidden="false" customHeight="tru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31.5" hidden="false" customHeight="tru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31.5" hidden="false" customHeight="tru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31.5" hidden="false" customHeight="tru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31.5" hidden="false" customHeight="tru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31.5" hidden="false" customHeight="tru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31.5" hidden="false" customHeight="tru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31.5" hidden="false" customHeight="tru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31.5" hidden="false" customHeight="tru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31.5" hidden="false" customHeight="tru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31.5" hidden="false" customHeight="tru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31.5" hidden="false" customHeight="tru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31.5" hidden="false" customHeight="tru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31.5" hidden="false" customHeight="tru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31.5" hidden="false" customHeight="tru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31.5" hidden="false" customHeight="tru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31.5" hidden="false" customHeight="tru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31.5" hidden="false" customHeight="tru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31.5" hidden="false" customHeight="tru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31.5" hidden="false" customHeight="tru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31.5" hidden="false" customHeight="tru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31.5" hidden="false" customHeight="tru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31.5" hidden="false" customHeight="tru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31.5" hidden="false" customHeight="tru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31.5" hidden="false" customHeight="tru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31.5" hidden="false" customHeight="tru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31.5" hidden="false" customHeight="tru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31.5" hidden="false" customHeight="tru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31.5" hidden="false" customHeight="tru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31.5" hidden="false" customHeight="tru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31.5" hidden="false" customHeight="tru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31.5" hidden="false" customHeight="tru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31.5" hidden="false" customHeight="tru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31.5" hidden="false" customHeight="tru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31.5" hidden="false" customHeight="tru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31.5" hidden="false" customHeight="tru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31.5" hidden="false" customHeight="tru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31.5" hidden="false" customHeight="tru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31.5" hidden="false" customHeight="tru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31.5" hidden="false" customHeight="tru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31.5" hidden="false" customHeight="tru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31.5" hidden="false" customHeight="tru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31.5" hidden="false" customHeight="tru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31.5" hidden="false" customHeight="tru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31.5" hidden="false" customHeight="tru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31.5" hidden="false" customHeight="tru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31.5" hidden="false" customHeight="tru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31.5" hidden="false" customHeight="tru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31.5" hidden="false" customHeight="tru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31.5" hidden="false" customHeight="tru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31.5" hidden="false" customHeight="tru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31.5" hidden="false" customHeight="tru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31.5" hidden="false" customHeight="tru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31.5" hidden="false" customHeight="tru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31.5" hidden="false" customHeight="tru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31.5" hidden="false" customHeight="tru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31.5" hidden="false" customHeight="tru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31.5" hidden="false" customHeight="tru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31.5" hidden="false" customHeight="tru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31.5" hidden="false" customHeight="tru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31.5" hidden="false" customHeight="tru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31.5" hidden="false" customHeight="tru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31.5" hidden="false" customHeight="tru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31.5" hidden="false" customHeight="tru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31.5" hidden="false" customHeight="tru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31.5" hidden="false" customHeight="tru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31.5" hidden="false" customHeight="tru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31.5" hidden="false" customHeight="tru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31.5" hidden="false" customHeight="tru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31.5" hidden="false" customHeight="tru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31.5" hidden="false" customHeight="tru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31.5" hidden="false" customHeight="tru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31.5" hidden="false" customHeight="tru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31.5" hidden="false" customHeight="tru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31.5" hidden="false" customHeight="tru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31.5" hidden="false" customHeight="tru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31.5" hidden="false" customHeight="tru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31.5" hidden="false" customHeight="tru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31.5" hidden="false" customHeight="tru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31.5" hidden="false" customHeight="tru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31.5" hidden="false" customHeight="tru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31.5" hidden="false" customHeight="tru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31.5" hidden="false" customHeight="tru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31.5" hidden="false" customHeight="tru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31.5" hidden="false" customHeight="tru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31.5" hidden="false" customHeight="tru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31.5" hidden="false" customHeight="tru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31.5" hidden="false" customHeight="tru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31.5" hidden="false" customHeight="tru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31.5" hidden="false" customHeight="tru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31.5" hidden="false" customHeight="tru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31.5" hidden="false" customHeight="tru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31.5" hidden="false" customHeight="tru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31.5" hidden="false" customHeight="tru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31.5" hidden="false" customHeight="tru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31.5" hidden="false" customHeight="tru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31.5" hidden="false" customHeight="tru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31.5" hidden="false" customHeight="tru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31.5" hidden="false" customHeight="tru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31.5" hidden="false" customHeight="tru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31.5" hidden="false" customHeight="tru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31.5" hidden="false" customHeight="tru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31.5" hidden="false" customHeight="tru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31.5" hidden="false" customHeight="tru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31.5" hidden="false" customHeight="tru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31.5" hidden="false" customHeight="tru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31.5" hidden="false" customHeight="tru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31.5" hidden="false" customHeight="tru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31.5" hidden="false" customHeight="tru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31.5" hidden="false" customHeight="tru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31.5" hidden="false" customHeight="tru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31.5" hidden="false" customHeight="tru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31.5" hidden="false" customHeight="tru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31.5" hidden="false" customHeight="tru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31.5" hidden="false" customHeight="tru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31.5" hidden="false" customHeight="tru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31.5" hidden="false" customHeight="tru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31.5" hidden="false" customHeight="tru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31.5" hidden="false" customHeight="tru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31.5" hidden="false" customHeight="tru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31.5" hidden="false" customHeight="tru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31.5" hidden="false" customHeight="tru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31.5" hidden="false" customHeight="tru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31.5" hidden="false" customHeight="tru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31.5" hidden="false" customHeight="tru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31.5" hidden="false" customHeight="tru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31.5" hidden="false" customHeight="tru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31.5" hidden="false" customHeight="tru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31.5" hidden="false" customHeight="tru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31.5" hidden="false" customHeight="tru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31.5" hidden="false" customHeight="tru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31.5" hidden="false" customHeight="tru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31.5" hidden="false" customHeight="tru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31.5" hidden="false" customHeight="tru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31.5" hidden="false" customHeight="tru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31.5" hidden="false" customHeight="tru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31.5" hidden="false" customHeight="tru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31.5" hidden="false" customHeight="tru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31.5" hidden="false" customHeight="tru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31.5" hidden="false" customHeight="tru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31.5" hidden="false" customHeight="tru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31.5" hidden="false" customHeight="tru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31.5" hidden="false" customHeight="tru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31.5" hidden="false" customHeight="tru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31.5" hidden="false" customHeight="tru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31.5" hidden="false" customHeight="tru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31.5" hidden="false" customHeight="tru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31.5" hidden="false" customHeight="tru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31.5" hidden="false" customHeight="tru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31.5" hidden="false" customHeight="tru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31.5" hidden="false" customHeight="tru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31.5" hidden="false" customHeight="tru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31.5" hidden="false" customHeight="tru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31.5" hidden="false" customHeight="tru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31.5" hidden="false" customHeight="tru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31.5" hidden="false" customHeight="tru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31.5" hidden="false" customHeight="tru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31.5" hidden="false" customHeight="tru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31.5" hidden="false" customHeight="tru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31.5" hidden="false" customHeight="tru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31.5" hidden="false" customHeight="tru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31.5" hidden="false" customHeight="tru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31.5" hidden="false" customHeight="tru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31.5" hidden="false" customHeight="tru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31.5" hidden="false" customHeight="tru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31.5" hidden="false" customHeight="tru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31.5" hidden="false" customHeight="tru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31.5" hidden="false" customHeight="tru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31.5" hidden="false" customHeight="tru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31.5" hidden="false" customHeight="tru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31.5" hidden="false" customHeight="tru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31.5" hidden="false" customHeight="tru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31.5" hidden="false" customHeight="tru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31.5" hidden="false" customHeight="tru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31.5" hidden="false" customHeight="tru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31.5" hidden="false" customHeight="tru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31.5" hidden="false" customHeight="tru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31.5" hidden="false" customHeight="tru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31.5" hidden="false" customHeight="tru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31.5" hidden="false" customHeight="tru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31.5" hidden="false" customHeight="tru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31.5" hidden="false" customHeight="tru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31.5" hidden="false" customHeight="tru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31.5" hidden="false" customHeight="tru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31.5" hidden="false" customHeight="tru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31.5" hidden="false" customHeight="tru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31.5" hidden="false" customHeight="tru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31.5" hidden="false" customHeight="tru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31.5" hidden="false" customHeight="tru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31.5" hidden="false" customHeight="tru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31.5" hidden="false" customHeight="tru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31.5" hidden="false" customHeight="tru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31.5" hidden="false" customHeight="tru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31.5" hidden="false" customHeight="tru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31.5" hidden="false" customHeight="tru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31.5" hidden="false" customHeight="tru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row r="1044" customFormat="false" ht="31.5" hidden="false" customHeight="true" outlineLevel="0" collapsed="false">
      <c r="A1044" s="55"/>
      <c r="B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55"/>
      <c r="CB1044" s="55"/>
      <c r="CC1044" s="55"/>
      <c r="CD1044" s="55"/>
      <c r="CE1044" s="55"/>
      <c r="CF1044" s="55"/>
      <c r="CG1044" s="55"/>
      <c r="CH1044" s="55"/>
      <c r="CI1044" s="55"/>
      <c r="CJ1044" s="55"/>
      <c r="CK1044" s="55"/>
      <c r="CL1044" s="55"/>
      <c r="CM1044" s="55"/>
      <c r="CN1044" s="55"/>
      <c r="CO1044" s="55"/>
      <c r="CP1044" s="55"/>
      <c r="CQ1044" s="55"/>
      <c r="CR1044" s="55"/>
      <c r="CS1044" s="55"/>
      <c r="CT1044" s="55"/>
      <c r="CU1044" s="55"/>
      <c r="CV1044" s="55"/>
      <c r="CW1044" s="55"/>
      <c r="CX1044" s="55"/>
      <c r="CY1044" s="55"/>
      <c r="CZ1044" s="55"/>
      <c r="DA1044" s="55"/>
      <c r="DB1044" s="55"/>
      <c r="DC1044" s="55"/>
      <c r="DD1044" s="55"/>
      <c r="DE1044" s="55"/>
      <c r="DF1044" s="55"/>
      <c r="DG1044" s="55"/>
      <c r="DH1044" s="55"/>
      <c r="DI1044" s="55"/>
      <c r="DJ1044" s="55"/>
      <c r="DK1044" s="55"/>
      <c r="DL1044" s="55"/>
      <c r="DM1044" s="55"/>
      <c r="DN1044" s="55"/>
      <c r="DO1044" s="55"/>
      <c r="DP1044" s="55"/>
      <c r="DQ1044" s="55"/>
      <c r="DR1044" s="55"/>
      <c r="DS1044" s="55"/>
      <c r="DT1044" s="55"/>
      <c r="DU1044" s="55"/>
      <c r="DV1044" s="55"/>
      <c r="DW1044" s="55"/>
      <c r="DX1044" s="55"/>
      <c r="DY1044" s="55"/>
      <c r="DZ1044" s="55"/>
      <c r="EA1044" s="55"/>
      <c r="EB1044" s="55"/>
      <c r="EC1044" s="55"/>
      <c r="ED1044" s="55"/>
      <c r="EE1044" s="55"/>
      <c r="EF1044" s="55"/>
      <c r="EG1044" s="55"/>
      <c r="EH1044" s="55"/>
      <c r="EI1044" s="55"/>
      <c r="EJ1044" s="55"/>
      <c r="EK1044" s="55"/>
      <c r="EL1044" s="55"/>
      <c r="EM1044" s="55"/>
      <c r="EN1044" s="55"/>
      <c r="EO1044" s="55"/>
      <c r="EP1044" s="55"/>
      <c r="EQ1044" s="55"/>
      <c r="ER1044" s="55"/>
      <c r="ES1044" s="55"/>
      <c r="ET1044" s="55"/>
      <c r="EU1044" s="55"/>
      <c r="EV1044" s="55"/>
      <c r="EW1044" s="55"/>
      <c r="EX1044" s="55"/>
      <c r="EY1044" s="55"/>
      <c r="EZ1044" s="55"/>
      <c r="FA1044" s="55"/>
      <c r="FB1044" s="55"/>
      <c r="FC1044" s="55"/>
      <c r="FD1044" s="55"/>
      <c r="FE1044" s="55"/>
      <c r="FF1044" s="55"/>
      <c r="FG1044" s="55"/>
      <c r="FH1044" s="55"/>
      <c r="FI1044" s="55"/>
      <c r="FJ1044" s="55"/>
      <c r="FK1044" s="55"/>
      <c r="FL1044" s="55"/>
      <c r="FM1044" s="55"/>
      <c r="FN1044" s="55"/>
      <c r="FO1044" s="55"/>
      <c r="FP1044" s="55"/>
      <c r="FQ1044" s="55"/>
      <c r="FR1044" s="55"/>
      <c r="FS1044" s="55"/>
      <c r="FT1044" s="55"/>
      <c r="FU1044" s="55"/>
      <c r="FV1044" s="55"/>
      <c r="FW1044" s="55"/>
      <c r="FX1044" s="55"/>
      <c r="FY1044" s="55"/>
      <c r="FZ1044" s="55"/>
      <c r="GA1044" s="55"/>
      <c r="GB1044" s="55"/>
      <c r="GC1044" s="55"/>
      <c r="GD1044" s="55"/>
      <c r="GE1044" s="55"/>
      <c r="GF1044" s="55"/>
      <c r="GG1044" s="55"/>
      <c r="GH1044" s="55"/>
      <c r="GI1044" s="55"/>
      <c r="GJ1044" s="55"/>
      <c r="GK1044" s="55"/>
      <c r="GL1044" s="55"/>
      <c r="GM1044" s="55"/>
      <c r="GN1044" s="55"/>
      <c r="GO1044" s="55"/>
      <c r="GP1044" s="55"/>
      <c r="GQ1044" s="55"/>
      <c r="GR1044" s="55"/>
      <c r="GS1044" s="55"/>
      <c r="GT1044" s="55"/>
      <c r="GU1044" s="55"/>
      <c r="GV1044" s="55"/>
      <c r="GW1044" s="55"/>
      <c r="GX1044" s="55"/>
      <c r="GY1044" s="55"/>
      <c r="GZ1044" s="55"/>
      <c r="HA1044" s="55"/>
      <c r="HB1044" s="55"/>
      <c r="HC1044" s="55"/>
      <c r="HD1044" s="55"/>
      <c r="HE1044" s="55"/>
      <c r="HF1044" s="55"/>
      <c r="HG1044" s="55"/>
      <c r="HH1044" s="55"/>
      <c r="HI1044" s="55"/>
      <c r="HJ1044" s="55"/>
      <c r="HK1044" s="55"/>
      <c r="HL1044" s="55"/>
      <c r="HM1044" s="55"/>
      <c r="HN1044" s="55"/>
      <c r="HO1044" s="55"/>
      <c r="HP1044" s="55"/>
      <c r="HQ1044" s="55"/>
      <c r="HR1044" s="55"/>
      <c r="HS1044" s="55"/>
      <c r="HT1044" s="55"/>
      <c r="HU1044" s="55"/>
      <c r="HV1044" s="55"/>
      <c r="HW1044" s="55"/>
      <c r="HX1044" s="55"/>
      <c r="HY1044" s="55"/>
      <c r="HZ1044" s="55"/>
      <c r="IA1044" s="55"/>
      <c r="IB1044" s="55"/>
      <c r="IC1044" s="55"/>
      <c r="ID1044" s="55"/>
      <c r="IE1044" s="55"/>
      <c r="IF1044" s="55"/>
      <c r="IG1044" s="55"/>
      <c r="IH1044" s="55"/>
      <c r="II1044" s="55"/>
      <c r="IJ1044" s="55"/>
      <c r="IK1044" s="55"/>
      <c r="IL1044" s="55"/>
      <c r="IM1044" s="55"/>
      <c r="IN1044" s="55"/>
      <c r="IO1044" s="55"/>
      <c r="IP1044" s="55"/>
      <c r="IQ1044" s="55"/>
      <c r="IR1044" s="55"/>
      <c r="IS1044" s="55"/>
      <c r="IT1044" s="55"/>
      <c r="IU1044" s="55"/>
      <c r="IV1044" s="55"/>
      <c r="IW1044" s="55"/>
    </row>
    <row r="1045" customFormat="false" ht="31.5" hidden="false" customHeight="true" outlineLevel="0" collapsed="false">
      <c r="A1045" s="55"/>
      <c r="B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c r="AS1045" s="55"/>
      <c r="AT1045" s="55"/>
      <c r="AU1045" s="55"/>
      <c r="AV1045" s="55"/>
      <c r="AW1045" s="55"/>
      <c r="AX1045" s="55"/>
      <c r="AY1045" s="55"/>
      <c r="AZ1045" s="55"/>
      <c r="BA1045" s="55"/>
      <c r="BB1045" s="55"/>
      <c r="BC1045" s="55"/>
      <c r="BD1045" s="55"/>
      <c r="BE1045" s="55"/>
      <c r="BF1045" s="55"/>
      <c r="BG1045" s="55"/>
      <c r="BH1045" s="55"/>
      <c r="BI1045" s="55"/>
      <c r="BJ1045" s="55"/>
      <c r="BK1045" s="55"/>
      <c r="BL1045" s="55"/>
      <c r="BM1045" s="55"/>
      <c r="BN1045" s="55"/>
      <c r="BO1045" s="55"/>
      <c r="BP1045" s="55"/>
      <c r="BQ1045" s="55"/>
      <c r="BR1045" s="55"/>
      <c r="BS1045" s="55"/>
      <c r="BT1045" s="55"/>
      <c r="BU1045" s="55"/>
      <c r="BV1045" s="55"/>
      <c r="BW1045" s="55"/>
      <c r="BX1045" s="55"/>
      <c r="BY1045" s="55"/>
      <c r="BZ1045" s="55"/>
      <c r="CA1045" s="55"/>
      <c r="CB1045" s="55"/>
      <c r="CC1045" s="55"/>
      <c r="CD1045" s="55"/>
      <c r="CE1045" s="55"/>
      <c r="CF1045" s="55"/>
      <c r="CG1045" s="55"/>
      <c r="CH1045" s="55"/>
      <c r="CI1045" s="55"/>
      <c r="CJ1045" s="55"/>
      <c r="CK1045" s="55"/>
      <c r="CL1045" s="55"/>
      <c r="CM1045" s="55"/>
      <c r="CN1045" s="55"/>
      <c r="CO1045" s="55"/>
      <c r="CP1045" s="55"/>
      <c r="CQ1045" s="55"/>
      <c r="CR1045" s="55"/>
      <c r="CS1045" s="55"/>
      <c r="CT1045" s="55"/>
      <c r="CU1045" s="55"/>
      <c r="CV1045" s="55"/>
      <c r="CW1045" s="55"/>
      <c r="CX1045" s="55"/>
      <c r="CY1045" s="55"/>
      <c r="CZ1045" s="55"/>
      <c r="DA1045" s="55"/>
      <c r="DB1045" s="55"/>
      <c r="DC1045" s="55"/>
      <c r="DD1045" s="55"/>
      <c r="DE1045" s="55"/>
      <c r="DF1045" s="55"/>
      <c r="DG1045" s="55"/>
      <c r="DH1045" s="55"/>
      <c r="DI1045" s="55"/>
      <c r="DJ1045" s="55"/>
      <c r="DK1045" s="55"/>
      <c r="DL1045" s="55"/>
      <c r="DM1045" s="55"/>
      <c r="DN1045" s="55"/>
      <c r="DO1045" s="55"/>
      <c r="DP1045" s="55"/>
      <c r="DQ1045" s="55"/>
      <c r="DR1045" s="55"/>
      <c r="DS1045" s="55"/>
      <c r="DT1045" s="55"/>
      <c r="DU1045" s="55"/>
      <c r="DV1045" s="55"/>
      <c r="DW1045" s="55"/>
      <c r="DX1045" s="55"/>
      <c r="DY1045" s="55"/>
      <c r="DZ1045" s="55"/>
      <c r="EA1045" s="55"/>
      <c r="EB1045" s="55"/>
      <c r="EC1045" s="55"/>
      <c r="ED1045" s="55"/>
      <c r="EE1045" s="55"/>
      <c r="EF1045" s="55"/>
      <c r="EG1045" s="55"/>
      <c r="EH1045" s="55"/>
      <c r="EI1045" s="55"/>
      <c r="EJ1045" s="55"/>
      <c r="EK1045" s="55"/>
      <c r="EL1045" s="55"/>
      <c r="EM1045" s="55"/>
      <c r="EN1045" s="55"/>
      <c r="EO1045" s="55"/>
      <c r="EP1045" s="55"/>
      <c r="EQ1045" s="55"/>
      <c r="ER1045" s="55"/>
      <c r="ES1045" s="55"/>
      <c r="ET1045" s="55"/>
      <c r="EU1045" s="55"/>
      <c r="EV1045" s="55"/>
      <c r="EW1045" s="55"/>
      <c r="EX1045" s="55"/>
      <c r="EY1045" s="55"/>
      <c r="EZ1045" s="55"/>
      <c r="FA1045" s="55"/>
      <c r="FB1045" s="55"/>
      <c r="FC1045" s="55"/>
      <c r="FD1045" s="55"/>
      <c r="FE1045" s="55"/>
      <c r="FF1045" s="55"/>
      <c r="FG1045" s="55"/>
      <c r="FH1045" s="55"/>
      <c r="FI1045" s="55"/>
      <c r="FJ1045" s="55"/>
      <c r="FK1045" s="55"/>
      <c r="FL1045" s="55"/>
      <c r="FM1045" s="55"/>
      <c r="FN1045" s="55"/>
      <c r="FO1045" s="55"/>
      <c r="FP1045" s="55"/>
      <c r="FQ1045" s="55"/>
      <c r="FR1045" s="55"/>
      <c r="FS1045" s="55"/>
      <c r="FT1045" s="55"/>
      <c r="FU1045" s="55"/>
      <c r="FV1045" s="55"/>
      <c r="FW1045" s="55"/>
      <c r="FX1045" s="55"/>
      <c r="FY1045" s="55"/>
      <c r="FZ1045" s="55"/>
      <c r="GA1045" s="55"/>
      <c r="GB1045" s="55"/>
      <c r="GC1045" s="55"/>
      <c r="GD1045" s="55"/>
      <c r="GE1045" s="55"/>
      <c r="GF1045" s="55"/>
      <c r="GG1045" s="55"/>
      <c r="GH1045" s="55"/>
      <c r="GI1045" s="55"/>
      <c r="GJ1045" s="55"/>
      <c r="GK1045" s="55"/>
      <c r="GL1045" s="55"/>
      <c r="GM1045" s="55"/>
      <c r="GN1045" s="55"/>
      <c r="GO1045" s="55"/>
      <c r="GP1045" s="55"/>
      <c r="GQ1045" s="55"/>
      <c r="GR1045" s="55"/>
      <c r="GS1045" s="55"/>
      <c r="GT1045" s="55"/>
      <c r="GU1045" s="55"/>
      <c r="GV1045" s="55"/>
      <c r="GW1045" s="55"/>
      <c r="GX1045" s="55"/>
      <c r="GY1045" s="55"/>
      <c r="GZ1045" s="55"/>
      <c r="HA1045" s="55"/>
      <c r="HB1045" s="55"/>
      <c r="HC1045" s="55"/>
      <c r="HD1045" s="55"/>
      <c r="HE1045" s="55"/>
      <c r="HF1045" s="55"/>
      <c r="HG1045" s="55"/>
      <c r="HH1045" s="55"/>
      <c r="HI1045" s="55"/>
      <c r="HJ1045" s="55"/>
      <c r="HK1045" s="55"/>
      <c r="HL1045" s="55"/>
      <c r="HM1045" s="55"/>
      <c r="HN1045" s="55"/>
      <c r="HO1045" s="55"/>
      <c r="HP1045" s="55"/>
      <c r="HQ1045" s="55"/>
      <c r="HR1045" s="55"/>
      <c r="HS1045" s="55"/>
      <c r="HT1045" s="55"/>
      <c r="HU1045" s="55"/>
      <c r="HV1045" s="55"/>
      <c r="HW1045" s="55"/>
      <c r="HX1045" s="55"/>
      <c r="HY1045" s="55"/>
      <c r="HZ1045" s="55"/>
      <c r="IA1045" s="55"/>
      <c r="IB1045" s="55"/>
      <c r="IC1045" s="55"/>
      <c r="ID1045" s="55"/>
      <c r="IE1045" s="55"/>
      <c r="IF1045" s="55"/>
      <c r="IG1045" s="55"/>
      <c r="IH1045" s="55"/>
      <c r="II1045" s="55"/>
      <c r="IJ1045" s="55"/>
      <c r="IK1045" s="55"/>
      <c r="IL1045" s="55"/>
      <c r="IM1045" s="55"/>
      <c r="IN1045" s="55"/>
      <c r="IO1045" s="55"/>
      <c r="IP1045" s="55"/>
      <c r="IQ1045" s="55"/>
      <c r="IR1045" s="55"/>
      <c r="IS1045" s="55"/>
      <c r="IT1045" s="55"/>
      <c r="IU1045" s="55"/>
      <c r="IV1045" s="55"/>
      <c r="IW1045" s="55"/>
    </row>
    <row r="1046" customFormat="false" ht="31.5" hidden="false" customHeight="true" outlineLevel="0" collapsed="false">
      <c r="A1046" s="55"/>
      <c r="B1046" s="55"/>
      <c r="C1046" s="55"/>
      <c r="D1046" s="55"/>
      <c r="E1046" s="55"/>
      <c r="F1046" s="55"/>
      <c r="G1046" s="55"/>
      <c r="H1046" s="55"/>
      <c r="I1046" s="55"/>
      <c r="J1046" s="55"/>
      <c r="K1046" s="55"/>
      <c r="L1046" s="55"/>
      <c r="M1046" s="55"/>
      <c r="N1046" s="55"/>
      <c r="O1046" s="55"/>
      <c r="P1046" s="55"/>
      <c r="Q1046" s="55"/>
      <c r="R1046" s="55"/>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c r="AS1046" s="55"/>
      <c r="AT1046" s="55"/>
      <c r="AU1046" s="55"/>
      <c r="AV1046" s="55"/>
      <c r="AW1046" s="55"/>
      <c r="AX1046" s="55"/>
      <c r="AY1046" s="55"/>
      <c r="AZ1046" s="55"/>
      <c r="BA1046" s="55"/>
      <c r="BB1046" s="55"/>
      <c r="BC1046" s="55"/>
      <c r="BD1046" s="55"/>
      <c r="BE1046" s="55"/>
      <c r="BF1046" s="55"/>
      <c r="BG1046" s="55"/>
      <c r="BH1046" s="55"/>
      <c r="BI1046" s="55"/>
      <c r="BJ1046" s="55"/>
      <c r="BK1046" s="55"/>
      <c r="BL1046" s="55"/>
      <c r="BM1046" s="55"/>
      <c r="BN1046" s="55"/>
      <c r="BO1046" s="55"/>
      <c r="BP1046" s="55"/>
      <c r="BQ1046" s="55"/>
      <c r="BR1046" s="55"/>
      <c r="BS1046" s="55"/>
      <c r="BT1046" s="55"/>
      <c r="BU1046" s="55"/>
      <c r="BV1046" s="55"/>
      <c r="BW1046" s="55"/>
      <c r="BX1046" s="55"/>
      <c r="BY1046" s="55"/>
      <c r="BZ1046" s="55"/>
      <c r="CA1046" s="55"/>
      <c r="CB1046" s="55"/>
      <c r="CC1046" s="55"/>
      <c r="CD1046" s="55"/>
      <c r="CE1046" s="55"/>
      <c r="CF1046" s="55"/>
      <c r="CG1046" s="55"/>
      <c r="CH1046" s="55"/>
      <c r="CI1046" s="55"/>
      <c r="CJ1046" s="55"/>
      <c r="CK1046" s="55"/>
      <c r="CL1046" s="55"/>
      <c r="CM1046" s="55"/>
      <c r="CN1046" s="55"/>
      <c r="CO1046" s="55"/>
      <c r="CP1046" s="55"/>
      <c r="CQ1046" s="55"/>
      <c r="CR1046" s="55"/>
      <c r="CS1046" s="55"/>
      <c r="CT1046" s="55"/>
      <c r="CU1046" s="55"/>
      <c r="CV1046" s="55"/>
      <c r="CW1046" s="55"/>
      <c r="CX1046" s="55"/>
      <c r="CY1046" s="55"/>
      <c r="CZ1046" s="55"/>
      <c r="DA1046" s="55"/>
      <c r="DB1046" s="55"/>
      <c r="DC1046" s="55"/>
      <c r="DD1046" s="55"/>
      <c r="DE1046" s="55"/>
      <c r="DF1046" s="55"/>
      <c r="DG1046" s="55"/>
      <c r="DH1046" s="55"/>
      <c r="DI1046" s="55"/>
      <c r="DJ1046" s="55"/>
      <c r="DK1046" s="55"/>
      <c r="DL1046" s="55"/>
      <c r="DM1046" s="55"/>
      <c r="DN1046" s="55"/>
      <c r="DO1046" s="55"/>
      <c r="DP1046" s="55"/>
      <c r="DQ1046" s="55"/>
      <c r="DR1046" s="55"/>
      <c r="DS1046" s="55"/>
      <c r="DT1046" s="55"/>
      <c r="DU1046" s="55"/>
      <c r="DV1046" s="55"/>
      <c r="DW1046" s="55"/>
      <c r="DX1046" s="55"/>
      <c r="DY1046" s="55"/>
      <c r="DZ1046" s="55"/>
      <c r="EA1046" s="55"/>
      <c r="EB1046" s="55"/>
      <c r="EC1046" s="55"/>
      <c r="ED1046" s="55"/>
      <c r="EE1046" s="55"/>
      <c r="EF1046" s="55"/>
      <c r="EG1046" s="55"/>
      <c r="EH1046" s="55"/>
      <c r="EI1046" s="55"/>
      <c r="EJ1046" s="55"/>
      <c r="EK1046" s="55"/>
      <c r="EL1046" s="55"/>
      <c r="EM1046" s="55"/>
      <c r="EN1046" s="55"/>
      <c r="EO1046" s="55"/>
      <c r="EP1046" s="55"/>
      <c r="EQ1046" s="55"/>
      <c r="ER1046" s="55"/>
      <c r="ES1046" s="55"/>
      <c r="ET1046" s="55"/>
      <c r="EU1046" s="55"/>
      <c r="EV1046" s="55"/>
      <c r="EW1046" s="55"/>
      <c r="EX1046" s="55"/>
      <c r="EY1046" s="55"/>
      <c r="EZ1046" s="55"/>
      <c r="FA1046" s="55"/>
      <c r="FB1046" s="55"/>
      <c r="FC1046" s="55"/>
      <c r="FD1046" s="55"/>
      <c r="FE1046" s="55"/>
      <c r="FF1046" s="55"/>
      <c r="FG1046" s="55"/>
      <c r="FH1046" s="55"/>
      <c r="FI1046" s="55"/>
      <c r="FJ1046" s="55"/>
      <c r="FK1046" s="55"/>
      <c r="FL1046" s="55"/>
      <c r="FM1046" s="55"/>
      <c r="FN1046" s="55"/>
      <c r="FO1046" s="55"/>
      <c r="FP1046" s="55"/>
      <c r="FQ1046" s="55"/>
      <c r="FR1046" s="55"/>
      <c r="FS1046" s="55"/>
      <c r="FT1046" s="55"/>
      <c r="FU1046" s="55"/>
      <c r="FV1046" s="55"/>
      <c r="FW1046" s="55"/>
      <c r="FX1046" s="55"/>
      <c r="FY1046" s="55"/>
      <c r="FZ1046" s="55"/>
      <c r="GA1046" s="55"/>
      <c r="GB1046" s="55"/>
      <c r="GC1046" s="55"/>
      <c r="GD1046" s="55"/>
      <c r="GE1046" s="55"/>
      <c r="GF1046" s="55"/>
      <c r="GG1046" s="55"/>
      <c r="GH1046" s="55"/>
      <c r="GI1046" s="55"/>
      <c r="GJ1046" s="55"/>
      <c r="GK1046" s="55"/>
      <c r="GL1046" s="55"/>
      <c r="GM1046" s="55"/>
      <c r="GN1046" s="55"/>
      <c r="GO1046" s="55"/>
      <c r="GP1046" s="55"/>
      <c r="GQ1046" s="55"/>
      <c r="GR1046" s="55"/>
      <c r="GS1046" s="55"/>
      <c r="GT1046" s="55"/>
      <c r="GU1046" s="55"/>
      <c r="GV1046" s="55"/>
      <c r="GW1046" s="55"/>
      <c r="GX1046" s="55"/>
      <c r="GY1046" s="55"/>
      <c r="GZ1046" s="55"/>
      <c r="HA1046" s="55"/>
      <c r="HB1046" s="55"/>
      <c r="HC1046" s="55"/>
      <c r="HD1046" s="55"/>
      <c r="HE1046" s="55"/>
      <c r="HF1046" s="55"/>
      <c r="HG1046" s="55"/>
      <c r="HH1046" s="55"/>
      <c r="HI1046" s="55"/>
      <c r="HJ1046" s="55"/>
      <c r="HK1046" s="55"/>
      <c r="HL1046" s="55"/>
      <c r="HM1046" s="55"/>
      <c r="HN1046" s="55"/>
      <c r="HO1046" s="55"/>
      <c r="HP1046" s="55"/>
      <c r="HQ1046" s="55"/>
      <c r="HR1046" s="55"/>
      <c r="HS1046" s="55"/>
      <c r="HT1046" s="55"/>
      <c r="HU1046" s="55"/>
      <c r="HV1046" s="55"/>
      <c r="HW1046" s="55"/>
      <c r="HX1046" s="55"/>
      <c r="HY1046" s="55"/>
      <c r="HZ1046" s="55"/>
      <c r="IA1046" s="55"/>
      <c r="IB1046" s="55"/>
      <c r="IC1046" s="55"/>
      <c r="ID1046" s="55"/>
      <c r="IE1046" s="55"/>
      <c r="IF1046" s="55"/>
      <c r="IG1046" s="55"/>
      <c r="IH1046" s="55"/>
      <c r="II1046" s="55"/>
      <c r="IJ1046" s="55"/>
      <c r="IK1046" s="55"/>
      <c r="IL1046" s="55"/>
      <c r="IM1046" s="55"/>
      <c r="IN1046" s="55"/>
      <c r="IO1046" s="55"/>
      <c r="IP1046" s="55"/>
      <c r="IQ1046" s="55"/>
      <c r="IR1046" s="55"/>
      <c r="IS1046" s="55"/>
      <c r="IT1046" s="55"/>
      <c r="IU1046" s="55"/>
      <c r="IV1046" s="55"/>
      <c r="IW1046" s="55"/>
    </row>
    <row r="1047" customFormat="false" ht="31.5" hidden="false" customHeight="true" outlineLevel="0" collapsed="false">
      <c r="A1047" s="55"/>
      <c r="B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c r="AS1047" s="55"/>
      <c r="AT1047" s="55"/>
      <c r="AU1047" s="55"/>
      <c r="AV1047" s="55"/>
      <c r="AW1047" s="55"/>
      <c r="AX1047" s="55"/>
      <c r="AY1047" s="55"/>
      <c r="AZ1047" s="55"/>
      <c r="BA1047" s="55"/>
      <c r="BB1047" s="55"/>
      <c r="BC1047" s="55"/>
      <c r="BD1047" s="55"/>
      <c r="BE1047" s="55"/>
      <c r="BF1047" s="55"/>
      <c r="BG1047" s="55"/>
      <c r="BH1047" s="55"/>
      <c r="BI1047" s="55"/>
      <c r="BJ1047" s="55"/>
      <c r="BK1047" s="55"/>
      <c r="BL1047" s="55"/>
      <c r="BM1047" s="55"/>
      <c r="BN1047" s="55"/>
      <c r="BO1047" s="55"/>
      <c r="BP1047" s="55"/>
      <c r="BQ1047" s="55"/>
      <c r="BR1047" s="55"/>
      <c r="BS1047" s="55"/>
      <c r="BT1047" s="55"/>
      <c r="BU1047" s="55"/>
      <c r="BV1047" s="55"/>
      <c r="BW1047" s="55"/>
      <c r="BX1047" s="55"/>
      <c r="BY1047" s="55"/>
      <c r="BZ1047" s="55"/>
      <c r="CA1047" s="55"/>
      <c r="CB1047" s="55"/>
      <c r="CC1047" s="55"/>
      <c r="CD1047" s="55"/>
      <c r="CE1047" s="55"/>
      <c r="CF1047" s="55"/>
      <c r="CG1047" s="55"/>
      <c r="CH1047" s="55"/>
      <c r="CI1047" s="55"/>
      <c r="CJ1047" s="55"/>
      <c r="CK1047" s="55"/>
      <c r="CL1047" s="55"/>
      <c r="CM1047" s="55"/>
      <c r="CN1047" s="55"/>
      <c r="CO1047" s="55"/>
      <c r="CP1047" s="55"/>
      <c r="CQ1047" s="55"/>
      <c r="CR1047" s="55"/>
      <c r="CS1047" s="55"/>
      <c r="CT1047" s="55"/>
      <c r="CU1047" s="55"/>
      <c r="CV1047" s="55"/>
      <c r="CW1047" s="55"/>
      <c r="CX1047" s="55"/>
      <c r="CY1047" s="55"/>
      <c r="CZ1047" s="55"/>
      <c r="DA1047" s="55"/>
      <c r="DB1047" s="55"/>
      <c r="DC1047" s="55"/>
      <c r="DD1047" s="55"/>
      <c r="DE1047" s="55"/>
      <c r="DF1047" s="55"/>
      <c r="DG1047" s="55"/>
      <c r="DH1047" s="55"/>
      <c r="DI1047" s="55"/>
      <c r="DJ1047" s="55"/>
      <c r="DK1047" s="55"/>
      <c r="DL1047" s="55"/>
      <c r="DM1047" s="55"/>
      <c r="DN1047" s="55"/>
      <c r="DO1047" s="55"/>
      <c r="DP1047" s="55"/>
      <c r="DQ1047" s="55"/>
      <c r="DR1047" s="55"/>
      <c r="DS1047" s="55"/>
      <c r="DT1047" s="55"/>
      <c r="DU1047" s="55"/>
      <c r="DV1047" s="55"/>
      <c r="DW1047" s="55"/>
      <c r="DX1047" s="55"/>
      <c r="DY1047" s="55"/>
      <c r="DZ1047" s="55"/>
      <c r="EA1047" s="55"/>
      <c r="EB1047" s="55"/>
      <c r="EC1047" s="55"/>
      <c r="ED1047" s="55"/>
      <c r="EE1047" s="55"/>
      <c r="EF1047" s="55"/>
      <c r="EG1047" s="55"/>
      <c r="EH1047" s="55"/>
      <c r="EI1047" s="55"/>
      <c r="EJ1047" s="55"/>
      <c r="EK1047" s="55"/>
      <c r="EL1047" s="55"/>
      <c r="EM1047" s="55"/>
      <c r="EN1047" s="55"/>
      <c r="EO1047" s="55"/>
      <c r="EP1047" s="55"/>
      <c r="EQ1047" s="55"/>
      <c r="ER1047" s="55"/>
      <c r="ES1047" s="55"/>
      <c r="ET1047" s="55"/>
      <c r="EU1047" s="55"/>
      <c r="EV1047" s="55"/>
      <c r="EW1047" s="55"/>
      <c r="EX1047" s="55"/>
      <c r="EY1047" s="55"/>
      <c r="EZ1047" s="55"/>
      <c r="FA1047" s="55"/>
      <c r="FB1047" s="55"/>
      <c r="FC1047" s="55"/>
      <c r="FD1047" s="55"/>
      <c r="FE1047" s="55"/>
      <c r="FF1047" s="55"/>
      <c r="FG1047" s="55"/>
      <c r="FH1047" s="55"/>
      <c r="FI1047" s="55"/>
      <c r="FJ1047" s="55"/>
      <c r="FK1047" s="55"/>
      <c r="FL1047" s="55"/>
      <c r="FM1047" s="55"/>
      <c r="FN1047" s="55"/>
      <c r="FO1047" s="55"/>
      <c r="FP1047" s="55"/>
      <c r="FQ1047" s="55"/>
      <c r="FR1047" s="55"/>
      <c r="FS1047" s="55"/>
      <c r="FT1047" s="55"/>
      <c r="FU1047" s="55"/>
      <c r="FV1047" s="55"/>
      <c r="FW1047" s="55"/>
      <c r="FX1047" s="55"/>
      <c r="FY1047" s="55"/>
      <c r="FZ1047" s="55"/>
      <c r="GA1047" s="55"/>
      <c r="GB1047" s="55"/>
      <c r="GC1047" s="55"/>
      <c r="GD1047" s="55"/>
      <c r="GE1047" s="55"/>
      <c r="GF1047" s="55"/>
      <c r="GG1047" s="55"/>
      <c r="GH1047" s="55"/>
      <c r="GI1047" s="55"/>
      <c r="GJ1047" s="55"/>
      <c r="GK1047" s="55"/>
      <c r="GL1047" s="55"/>
      <c r="GM1047" s="55"/>
      <c r="GN1047" s="55"/>
      <c r="GO1047" s="55"/>
      <c r="GP1047" s="55"/>
      <c r="GQ1047" s="55"/>
      <c r="GR1047" s="55"/>
      <c r="GS1047" s="55"/>
      <c r="GT1047" s="55"/>
      <c r="GU1047" s="55"/>
      <c r="GV1047" s="55"/>
      <c r="GW1047" s="55"/>
      <c r="GX1047" s="55"/>
      <c r="GY1047" s="55"/>
      <c r="GZ1047" s="55"/>
      <c r="HA1047" s="55"/>
      <c r="HB1047" s="55"/>
      <c r="HC1047" s="55"/>
      <c r="HD1047" s="55"/>
      <c r="HE1047" s="55"/>
      <c r="HF1047" s="55"/>
      <c r="HG1047" s="55"/>
      <c r="HH1047" s="55"/>
      <c r="HI1047" s="55"/>
      <c r="HJ1047" s="55"/>
      <c r="HK1047" s="55"/>
      <c r="HL1047" s="55"/>
      <c r="HM1047" s="55"/>
      <c r="HN1047" s="55"/>
      <c r="HO1047" s="55"/>
      <c r="HP1047" s="55"/>
      <c r="HQ1047" s="55"/>
      <c r="HR1047" s="55"/>
      <c r="HS1047" s="55"/>
      <c r="HT1047" s="55"/>
      <c r="HU1047" s="55"/>
      <c r="HV1047" s="55"/>
      <c r="HW1047" s="55"/>
      <c r="HX1047" s="55"/>
      <c r="HY1047" s="55"/>
      <c r="HZ1047" s="55"/>
      <c r="IA1047" s="55"/>
      <c r="IB1047" s="55"/>
      <c r="IC1047" s="55"/>
      <c r="ID1047" s="55"/>
      <c r="IE1047" s="55"/>
      <c r="IF1047" s="55"/>
      <c r="IG1047" s="55"/>
      <c r="IH1047" s="55"/>
      <c r="II1047" s="55"/>
      <c r="IJ1047" s="55"/>
      <c r="IK1047" s="55"/>
      <c r="IL1047" s="55"/>
      <c r="IM1047" s="55"/>
      <c r="IN1047" s="55"/>
      <c r="IO1047" s="55"/>
      <c r="IP1047" s="55"/>
      <c r="IQ1047" s="55"/>
      <c r="IR1047" s="55"/>
      <c r="IS1047" s="55"/>
      <c r="IT1047" s="55"/>
      <c r="IU1047" s="55"/>
      <c r="IV1047" s="55"/>
      <c r="IW1047" s="55"/>
    </row>
    <row r="1048" customFormat="false" ht="31.5" hidden="false" customHeight="true" outlineLevel="0" collapsed="false">
      <c r="A1048" s="55"/>
      <c r="B1048" s="55"/>
      <c r="C1048" s="55"/>
      <c r="D1048" s="55"/>
      <c r="E1048" s="55"/>
      <c r="F1048" s="55"/>
      <c r="G1048" s="55"/>
      <c r="H1048" s="55"/>
      <c r="I1048" s="55"/>
      <c r="J1048" s="55"/>
      <c r="K1048" s="55"/>
      <c r="L1048" s="55"/>
      <c r="M1048" s="55"/>
      <c r="N1048" s="55"/>
      <c r="O1048" s="55"/>
      <c r="P1048" s="55"/>
      <c r="Q1048" s="55"/>
      <c r="R1048" s="55"/>
      <c r="S1048" s="55"/>
      <c r="T1048" s="55"/>
      <c r="U1048" s="55"/>
      <c r="V1048" s="55"/>
      <c r="W1048" s="55"/>
      <c r="X1048" s="55"/>
      <c r="Y1048" s="55"/>
      <c r="Z1048" s="55"/>
      <c r="AA1048" s="55"/>
      <c r="AB1048" s="55"/>
      <c r="AC1048" s="55"/>
      <c r="AD1048" s="55"/>
      <c r="AE1048" s="55"/>
      <c r="AF1048" s="55"/>
      <c r="AG1048" s="55"/>
      <c r="AH1048" s="55"/>
      <c r="AI1048" s="55"/>
      <c r="AJ1048" s="55"/>
      <c r="AK1048" s="55"/>
      <c r="AL1048" s="55"/>
      <c r="AM1048" s="55"/>
      <c r="AN1048" s="55"/>
      <c r="AO1048" s="55"/>
      <c r="AP1048" s="55"/>
      <c r="AQ1048" s="55"/>
      <c r="AR1048" s="55"/>
      <c r="AS1048" s="55"/>
      <c r="AT1048" s="55"/>
      <c r="AU1048" s="55"/>
      <c r="AV1048" s="55"/>
      <c r="AW1048" s="55"/>
      <c r="AX1048" s="55"/>
      <c r="AY1048" s="55"/>
      <c r="AZ1048" s="55"/>
      <c r="BA1048" s="55"/>
      <c r="BB1048" s="55"/>
      <c r="BC1048" s="55"/>
      <c r="BD1048" s="55"/>
      <c r="BE1048" s="55"/>
      <c r="BF1048" s="55"/>
      <c r="BG1048" s="55"/>
      <c r="BH1048" s="55"/>
      <c r="BI1048" s="55"/>
      <c r="BJ1048" s="55"/>
      <c r="BK1048" s="55"/>
      <c r="BL1048" s="55"/>
      <c r="BM1048" s="55"/>
      <c r="BN1048" s="55"/>
      <c r="BO1048" s="55"/>
      <c r="BP1048" s="55"/>
      <c r="BQ1048" s="55"/>
      <c r="BR1048" s="55"/>
      <c r="BS1048" s="55"/>
      <c r="BT1048" s="55"/>
      <c r="BU1048" s="55"/>
      <c r="BV1048" s="55"/>
      <c r="BW1048" s="55"/>
      <c r="BX1048" s="55"/>
      <c r="BY1048" s="55"/>
      <c r="BZ1048" s="55"/>
      <c r="CA1048" s="55"/>
      <c r="CB1048" s="55"/>
      <c r="CC1048" s="55"/>
      <c r="CD1048" s="55"/>
      <c r="CE1048" s="55"/>
      <c r="CF1048" s="55"/>
      <c r="CG1048" s="55"/>
      <c r="CH1048" s="55"/>
      <c r="CI1048" s="55"/>
      <c r="CJ1048" s="55"/>
      <c r="CK1048" s="55"/>
      <c r="CL1048" s="55"/>
      <c r="CM1048" s="55"/>
      <c r="CN1048" s="55"/>
      <c r="CO1048" s="55"/>
      <c r="CP1048" s="55"/>
      <c r="CQ1048" s="55"/>
      <c r="CR1048" s="55"/>
      <c r="CS1048" s="55"/>
      <c r="CT1048" s="55"/>
      <c r="CU1048" s="55"/>
      <c r="CV1048" s="55"/>
      <c r="CW1048" s="55"/>
      <c r="CX1048" s="55"/>
      <c r="CY1048" s="55"/>
      <c r="CZ1048" s="55"/>
      <c r="DA1048" s="55"/>
      <c r="DB1048" s="55"/>
      <c r="DC1048" s="55"/>
      <c r="DD1048" s="55"/>
      <c r="DE1048" s="55"/>
      <c r="DF1048" s="55"/>
      <c r="DG1048" s="55"/>
      <c r="DH1048" s="55"/>
      <c r="DI1048" s="55"/>
      <c r="DJ1048" s="55"/>
      <c r="DK1048" s="55"/>
      <c r="DL1048" s="55"/>
      <c r="DM1048" s="55"/>
      <c r="DN1048" s="55"/>
      <c r="DO1048" s="55"/>
      <c r="DP1048" s="55"/>
      <c r="DQ1048" s="55"/>
      <c r="DR1048" s="55"/>
      <c r="DS1048" s="55"/>
      <c r="DT1048" s="55"/>
      <c r="DU1048" s="55"/>
      <c r="DV1048" s="55"/>
      <c r="DW1048" s="55"/>
      <c r="DX1048" s="55"/>
      <c r="DY1048" s="55"/>
      <c r="DZ1048" s="55"/>
      <c r="EA1048" s="55"/>
      <c r="EB1048" s="55"/>
      <c r="EC1048" s="55"/>
      <c r="ED1048" s="55"/>
      <c r="EE1048" s="55"/>
      <c r="EF1048" s="55"/>
      <c r="EG1048" s="55"/>
      <c r="EH1048" s="55"/>
      <c r="EI1048" s="55"/>
      <c r="EJ1048" s="55"/>
      <c r="EK1048" s="55"/>
      <c r="EL1048" s="55"/>
      <c r="EM1048" s="55"/>
      <c r="EN1048" s="55"/>
      <c r="EO1048" s="55"/>
      <c r="EP1048" s="55"/>
      <c r="EQ1048" s="55"/>
      <c r="ER1048" s="55"/>
      <c r="ES1048" s="55"/>
      <c r="ET1048" s="55"/>
      <c r="EU1048" s="55"/>
      <c r="EV1048" s="55"/>
      <c r="EW1048" s="55"/>
      <c r="EX1048" s="55"/>
      <c r="EY1048" s="55"/>
      <c r="EZ1048" s="55"/>
      <c r="FA1048" s="55"/>
      <c r="FB1048" s="55"/>
      <c r="FC1048" s="55"/>
      <c r="FD1048" s="55"/>
      <c r="FE1048" s="55"/>
      <c r="FF1048" s="55"/>
      <c r="FG1048" s="55"/>
      <c r="FH1048" s="55"/>
      <c r="FI1048" s="55"/>
      <c r="FJ1048" s="55"/>
      <c r="FK1048" s="55"/>
      <c r="FL1048" s="55"/>
      <c r="FM1048" s="55"/>
      <c r="FN1048" s="55"/>
      <c r="FO1048" s="55"/>
      <c r="FP1048" s="55"/>
      <c r="FQ1048" s="55"/>
      <c r="FR1048" s="55"/>
      <c r="FS1048" s="55"/>
      <c r="FT1048" s="55"/>
      <c r="FU1048" s="55"/>
      <c r="FV1048" s="55"/>
      <c r="FW1048" s="55"/>
      <c r="FX1048" s="55"/>
      <c r="FY1048" s="55"/>
      <c r="FZ1048" s="55"/>
      <c r="GA1048" s="55"/>
      <c r="GB1048" s="55"/>
      <c r="GC1048" s="55"/>
      <c r="GD1048" s="55"/>
      <c r="GE1048" s="55"/>
      <c r="GF1048" s="55"/>
      <c r="GG1048" s="55"/>
      <c r="GH1048" s="55"/>
      <c r="GI1048" s="55"/>
      <c r="GJ1048" s="55"/>
      <c r="GK1048" s="55"/>
      <c r="GL1048" s="55"/>
      <c r="GM1048" s="55"/>
      <c r="GN1048" s="55"/>
      <c r="GO1048" s="55"/>
      <c r="GP1048" s="55"/>
      <c r="GQ1048" s="55"/>
      <c r="GR1048" s="55"/>
      <c r="GS1048" s="55"/>
      <c r="GT1048" s="55"/>
      <c r="GU1048" s="55"/>
      <c r="GV1048" s="55"/>
      <c r="GW1048" s="55"/>
      <c r="GX1048" s="55"/>
      <c r="GY1048" s="55"/>
      <c r="GZ1048" s="55"/>
      <c r="HA1048" s="55"/>
      <c r="HB1048" s="55"/>
      <c r="HC1048" s="55"/>
      <c r="HD1048" s="55"/>
      <c r="HE1048" s="55"/>
      <c r="HF1048" s="55"/>
      <c r="HG1048" s="55"/>
      <c r="HH1048" s="55"/>
      <c r="HI1048" s="55"/>
      <c r="HJ1048" s="55"/>
      <c r="HK1048" s="55"/>
      <c r="HL1048" s="55"/>
      <c r="HM1048" s="55"/>
      <c r="HN1048" s="55"/>
      <c r="HO1048" s="55"/>
      <c r="HP1048" s="55"/>
      <c r="HQ1048" s="55"/>
      <c r="HR1048" s="55"/>
      <c r="HS1048" s="55"/>
      <c r="HT1048" s="55"/>
      <c r="HU1048" s="55"/>
      <c r="HV1048" s="55"/>
      <c r="HW1048" s="55"/>
      <c r="HX1048" s="55"/>
      <c r="HY1048" s="55"/>
      <c r="HZ1048" s="55"/>
      <c r="IA1048" s="55"/>
      <c r="IB1048" s="55"/>
      <c r="IC1048" s="55"/>
      <c r="ID1048" s="55"/>
      <c r="IE1048" s="55"/>
      <c r="IF1048" s="55"/>
      <c r="IG1048" s="55"/>
      <c r="IH1048" s="55"/>
      <c r="II1048" s="55"/>
      <c r="IJ1048" s="55"/>
      <c r="IK1048" s="55"/>
      <c r="IL1048" s="55"/>
      <c r="IM1048" s="55"/>
      <c r="IN1048" s="55"/>
      <c r="IO1048" s="55"/>
      <c r="IP1048" s="55"/>
      <c r="IQ1048" s="55"/>
      <c r="IR1048" s="55"/>
      <c r="IS1048" s="55"/>
      <c r="IT1048" s="55"/>
      <c r="IU1048" s="55"/>
      <c r="IV1048" s="55"/>
      <c r="IW1048" s="55"/>
    </row>
    <row r="1049" customFormat="false" ht="31.5" hidden="false" customHeight="true" outlineLevel="0" collapsed="false">
      <c r="A1049" s="55"/>
      <c r="B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c r="AS1049" s="55"/>
      <c r="AT1049" s="55"/>
      <c r="AU1049" s="55"/>
      <c r="AV1049" s="55"/>
      <c r="AW1049" s="55"/>
      <c r="AX1049" s="55"/>
      <c r="AY1049" s="55"/>
      <c r="AZ1049" s="55"/>
      <c r="BA1049" s="55"/>
      <c r="BB1049" s="55"/>
      <c r="BC1049" s="55"/>
      <c r="BD1049" s="55"/>
      <c r="BE1049" s="55"/>
      <c r="BF1049" s="55"/>
      <c r="BG1049" s="55"/>
      <c r="BH1049" s="55"/>
      <c r="BI1049" s="55"/>
      <c r="BJ1049" s="55"/>
      <c r="BK1049" s="55"/>
      <c r="BL1049" s="55"/>
      <c r="BM1049" s="55"/>
      <c r="BN1049" s="55"/>
      <c r="BO1049" s="55"/>
      <c r="BP1049" s="55"/>
      <c r="BQ1049" s="55"/>
      <c r="BR1049" s="55"/>
      <c r="BS1049" s="55"/>
      <c r="BT1049" s="55"/>
      <c r="BU1049" s="55"/>
      <c r="BV1049" s="55"/>
      <c r="BW1049" s="55"/>
      <c r="BX1049" s="55"/>
      <c r="BY1049" s="55"/>
      <c r="BZ1049" s="55"/>
      <c r="CA1049" s="55"/>
      <c r="CB1049" s="55"/>
      <c r="CC1049" s="55"/>
      <c r="CD1049" s="55"/>
      <c r="CE1049" s="55"/>
      <c r="CF1049" s="55"/>
      <c r="CG1049" s="55"/>
      <c r="CH1049" s="55"/>
      <c r="CI1049" s="55"/>
      <c r="CJ1049" s="55"/>
      <c r="CK1049" s="55"/>
      <c r="CL1049" s="55"/>
      <c r="CM1049" s="55"/>
      <c r="CN1049" s="55"/>
      <c r="CO1049" s="55"/>
      <c r="CP1049" s="55"/>
      <c r="CQ1049" s="55"/>
      <c r="CR1049" s="55"/>
      <c r="CS1049" s="55"/>
      <c r="CT1049" s="55"/>
      <c r="CU1049" s="55"/>
      <c r="CV1049" s="55"/>
      <c r="CW1049" s="55"/>
      <c r="CX1049" s="55"/>
      <c r="CY1049" s="55"/>
      <c r="CZ1049" s="55"/>
      <c r="DA1049" s="55"/>
      <c r="DB1049" s="55"/>
      <c r="DC1049" s="55"/>
      <c r="DD1049" s="55"/>
      <c r="DE1049" s="55"/>
      <c r="DF1049" s="55"/>
      <c r="DG1049" s="55"/>
      <c r="DH1049" s="55"/>
      <c r="DI1049" s="55"/>
      <c r="DJ1049" s="55"/>
      <c r="DK1049" s="55"/>
      <c r="DL1049" s="55"/>
      <c r="DM1049" s="55"/>
      <c r="DN1049" s="55"/>
      <c r="DO1049" s="55"/>
      <c r="DP1049" s="55"/>
      <c r="DQ1049" s="55"/>
      <c r="DR1049" s="55"/>
      <c r="DS1049" s="55"/>
      <c r="DT1049" s="55"/>
      <c r="DU1049" s="55"/>
      <c r="DV1049" s="55"/>
      <c r="DW1049" s="55"/>
      <c r="DX1049" s="55"/>
      <c r="DY1049" s="55"/>
      <c r="DZ1049" s="55"/>
      <c r="EA1049" s="55"/>
      <c r="EB1049" s="55"/>
      <c r="EC1049" s="55"/>
      <c r="ED1049" s="55"/>
      <c r="EE1049" s="55"/>
      <c r="EF1049" s="55"/>
      <c r="EG1049" s="55"/>
      <c r="EH1049" s="55"/>
      <c r="EI1049" s="55"/>
      <c r="EJ1049" s="55"/>
      <c r="EK1049" s="55"/>
      <c r="EL1049" s="55"/>
      <c r="EM1049" s="55"/>
      <c r="EN1049" s="55"/>
      <c r="EO1049" s="55"/>
      <c r="EP1049" s="55"/>
      <c r="EQ1049" s="55"/>
      <c r="ER1049" s="55"/>
      <c r="ES1049" s="55"/>
      <c r="ET1049" s="55"/>
      <c r="EU1049" s="55"/>
      <c r="EV1049" s="55"/>
      <c r="EW1049" s="55"/>
      <c r="EX1049" s="55"/>
      <c r="EY1049" s="55"/>
      <c r="EZ1049" s="55"/>
      <c r="FA1049" s="55"/>
      <c r="FB1049" s="55"/>
      <c r="FC1049" s="55"/>
      <c r="FD1049" s="55"/>
      <c r="FE1049" s="55"/>
      <c r="FF1049" s="55"/>
      <c r="FG1049" s="55"/>
      <c r="FH1049" s="55"/>
      <c r="FI1049" s="55"/>
      <c r="FJ1049" s="55"/>
      <c r="FK1049" s="55"/>
      <c r="FL1049" s="55"/>
      <c r="FM1049" s="55"/>
      <c r="FN1049" s="55"/>
      <c r="FO1049" s="55"/>
      <c r="FP1049" s="55"/>
      <c r="FQ1049" s="55"/>
      <c r="FR1049" s="55"/>
      <c r="FS1049" s="55"/>
      <c r="FT1049" s="55"/>
      <c r="FU1049" s="55"/>
      <c r="FV1049" s="55"/>
      <c r="FW1049" s="55"/>
      <c r="FX1049" s="55"/>
      <c r="FY1049" s="55"/>
      <c r="FZ1049" s="55"/>
      <c r="GA1049" s="55"/>
      <c r="GB1049" s="55"/>
      <c r="GC1049" s="55"/>
      <c r="GD1049" s="55"/>
      <c r="GE1049" s="55"/>
      <c r="GF1049" s="55"/>
      <c r="GG1049" s="55"/>
      <c r="GH1049" s="55"/>
      <c r="GI1049" s="55"/>
      <c r="GJ1049" s="55"/>
      <c r="GK1049" s="55"/>
      <c r="GL1049" s="55"/>
      <c r="GM1049" s="55"/>
      <c r="GN1049" s="55"/>
      <c r="GO1049" s="55"/>
      <c r="GP1049" s="55"/>
      <c r="GQ1049" s="55"/>
      <c r="GR1049" s="55"/>
      <c r="GS1049" s="55"/>
      <c r="GT1049" s="55"/>
      <c r="GU1049" s="55"/>
      <c r="GV1049" s="55"/>
      <c r="GW1049" s="55"/>
      <c r="GX1049" s="55"/>
      <c r="GY1049" s="55"/>
      <c r="GZ1049" s="55"/>
      <c r="HA1049" s="55"/>
      <c r="HB1049" s="55"/>
      <c r="HC1049" s="55"/>
      <c r="HD1049" s="55"/>
      <c r="HE1049" s="55"/>
      <c r="HF1049" s="55"/>
      <c r="HG1049" s="55"/>
      <c r="HH1049" s="55"/>
      <c r="HI1049" s="55"/>
      <c r="HJ1049" s="55"/>
      <c r="HK1049" s="55"/>
      <c r="HL1049" s="55"/>
      <c r="HM1049" s="55"/>
      <c r="HN1049" s="55"/>
      <c r="HO1049" s="55"/>
      <c r="HP1049" s="55"/>
      <c r="HQ1049" s="55"/>
      <c r="HR1049" s="55"/>
      <c r="HS1049" s="55"/>
      <c r="HT1049" s="55"/>
      <c r="HU1049" s="55"/>
      <c r="HV1049" s="55"/>
      <c r="HW1049" s="55"/>
      <c r="HX1049" s="55"/>
      <c r="HY1049" s="55"/>
      <c r="HZ1049" s="55"/>
      <c r="IA1049" s="55"/>
      <c r="IB1049" s="55"/>
      <c r="IC1049" s="55"/>
      <c r="ID1049" s="55"/>
      <c r="IE1049" s="55"/>
      <c r="IF1049" s="55"/>
      <c r="IG1049" s="55"/>
      <c r="IH1049" s="55"/>
      <c r="II1049" s="55"/>
      <c r="IJ1049" s="55"/>
      <c r="IK1049" s="55"/>
      <c r="IL1049" s="55"/>
      <c r="IM1049" s="55"/>
      <c r="IN1049" s="55"/>
      <c r="IO1049" s="55"/>
      <c r="IP1049" s="55"/>
      <c r="IQ1049" s="55"/>
      <c r="IR1049" s="55"/>
      <c r="IS1049" s="55"/>
      <c r="IT1049" s="55"/>
      <c r="IU1049" s="55"/>
      <c r="IV1049" s="55"/>
      <c r="IW1049" s="55"/>
    </row>
    <row r="1050" customFormat="false" ht="31.5" hidden="false" customHeight="true" outlineLevel="0" collapsed="false">
      <c r="A1050" s="55"/>
      <c r="B1050" s="55"/>
      <c r="C1050" s="55"/>
      <c r="D1050" s="55"/>
      <c r="E1050" s="55"/>
      <c r="F1050" s="55"/>
      <c r="G1050" s="55"/>
      <c r="H1050" s="55"/>
      <c r="I1050" s="55"/>
      <c r="J1050" s="55"/>
      <c r="K1050" s="55"/>
      <c r="L1050" s="55"/>
      <c r="M1050" s="55"/>
      <c r="N1050" s="55"/>
      <c r="O1050" s="55"/>
      <c r="P1050" s="55"/>
      <c r="Q1050" s="55"/>
      <c r="R1050" s="55"/>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c r="AS1050" s="55"/>
      <c r="AT1050" s="55"/>
      <c r="AU1050" s="55"/>
      <c r="AV1050" s="55"/>
      <c r="AW1050" s="55"/>
      <c r="AX1050" s="55"/>
      <c r="AY1050" s="55"/>
      <c r="AZ1050" s="55"/>
      <c r="BA1050" s="55"/>
      <c r="BB1050" s="55"/>
      <c r="BC1050" s="55"/>
      <c r="BD1050" s="55"/>
      <c r="BE1050" s="55"/>
      <c r="BF1050" s="55"/>
      <c r="BG1050" s="55"/>
      <c r="BH1050" s="55"/>
      <c r="BI1050" s="55"/>
      <c r="BJ1050" s="55"/>
      <c r="BK1050" s="55"/>
      <c r="BL1050" s="55"/>
      <c r="BM1050" s="55"/>
      <c r="BN1050" s="55"/>
      <c r="BO1050" s="55"/>
      <c r="BP1050" s="55"/>
      <c r="BQ1050" s="55"/>
      <c r="BR1050" s="55"/>
      <c r="BS1050" s="55"/>
      <c r="BT1050" s="55"/>
      <c r="BU1050" s="55"/>
      <c r="BV1050" s="55"/>
      <c r="BW1050" s="55"/>
      <c r="BX1050" s="55"/>
      <c r="BY1050" s="55"/>
      <c r="BZ1050" s="55"/>
      <c r="CA1050" s="55"/>
      <c r="CB1050" s="55"/>
      <c r="CC1050" s="55"/>
      <c r="CD1050" s="55"/>
      <c r="CE1050" s="55"/>
      <c r="CF1050" s="55"/>
      <c r="CG1050" s="55"/>
      <c r="CH1050" s="55"/>
      <c r="CI1050" s="55"/>
      <c r="CJ1050" s="55"/>
      <c r="CK1050" s="55"/>
      <c r="CL1050" s="55"/>
      <c r="CM1050" s="55"/>
      <c r="CN1050" s="55"/>
      <c r="CO1050" s="55"/>
      <c r="CP1050" s="55"/>
      <c r="CQ1050" s="55"/>
      <c r="CR1050" s="55"/>
      <c r="CS1050" s="55"/>
      <c r="CT1050" s="55"/>
      <c r="CU1050" s="55"/>
      <c r="CV1050" s="55"/>
      <c r="CW1050" s="55"/>
      <c r="CX1050" s="55"/>
      <c r="CY1050" s="55"/>
      <c r="CZ1050" s="55"/>
      <c r="DA1050" s="55"/>
      <c r="DB1050" s="55"/>
      <c r="DC1050" s="55"/>
      <c r="DD1050" s="55"/>
      <c r="DE1050" s="55"/>
      <c r="DF1050" s="55"/>
      <c r="DG1050" s="55"/>
      <c r="DH1050" s="55"/>
      <c r="DI1050" s="55"/>
      <c r="DJ1050" s="55"/>
      <c r="DK1050" s="55"/>
      <c r="DL1050" s="55"/>
      <c r="DM1050" s="55"/>
      <c r="DN1050" s="55"/>
      <c r="DO1050" s="55"/>
      <c r="DP1050" s="55"/>
      <c r="DQ1050" s="55"/>
      <c r="DR1050" s="55"/>
      <c r="DS1050" s="55"/>
      <c r="DT1050" s="55"/>
      <c r="DU1050" s="55"/>
      <c r="DV1050" s="55"/>
      <c r="DW1050" s="55"/>
      <c r="DX1050" s="55"/>
      <c r="DY1050" s="55"/>
      <c r="DZ1050" s="55"/>
      <c r="EA1050" s="55"/>
      <c r="EB1050" s="55"/>
      <c r="EC1050" s="55"/>
      <c r="ED1050" s="55"/>
      <c r="EE1050" s="55"/>
      <c r="EF1050" s="55"/>
      <c r="EG1050" s="55"/>
      <c r="EH1050" s="55"/>
      <c r="EI1050" s="55"/>
      <c r="EJ1050" s="55"/>
      <c r="EK1050" s="55"/>
      <c r="EL1050" s="55"/>
      <c r="EM1050" s="55"/>
      <c r="EN1050" s="55"/>
      <c r="EO1050" s="55"/>
      <c r="EP1050" s="55"/>
      <c r="EQ1050" s="55"/>
      <c r="ER1050" s="55"/>
      <c r="ES1050" s="55"/>
      <c r="ET1050" s="55"/>
      <c r="EU1050" s="55"/>
      <c r="EV1050" s="55"/>
      <c r="EW1050" s="55"/>
      <c r="EX1050" s="55"/>
      <c r="EY1050" s="55"/>
      <c r="EZ1050" s="55"/>
      <c r="FA1050" s="55"/>
      <c r="FB1050" s="55"/>
      <c r="FC1050" s="55"/>
      <c r="FD1050" s="55"/>
      <c r="FE1050" s="55"/>
      <c r="FF1050" s="55"/>
      <c r="FG1050" s="55"/>
      <c r="FH1050" s="55"/>
      <c r="FI1050" s="55"/>
      <c r="FJ1050" s="55"/>
      <c r="FK1050" s="55"/>
      <c r="FL1050" s="55"/>
      <c r="FM1050" s="55"/>
      <c r="FN1050" s="55"/>
      <c r="FO1050" s="55"/>
      <c r="FP1050" s="55"/>
      <c r="FQ1050" s="55"/>
      <c r="FR1050" s="55"/>
      <c r="FS1050" s="55"/>
      <c r="FT1050" s="55"/>
      <c r="FU1050" s="55"/>
      <c r="FV1050" s="55"/>
      <c r="FW1050" s="55"/>
      <c r="FX1050" s="55"/>
      <c r="FY1050" s="55"/>
      <c r="FZ1050" s="55"/>
      <c r="GA1050" s="55"/>
      <c r="GB1050" s="55"/>
      <c r="GC1050" s="55"/>
      <c r="GD1050" s="55"/>
      <c r="GE1050" s="55"/>
      <c r="GF1050" s="55"/>
      <c r="GG1050" s="55"/>
      <c r="GH1050" s="55"/>
      <c r="GI1050" s="55"/>
      <c r="GJ1050" s="55"/>
      <c r="GK1050" s="55"/>
      <c r="GL1050" s="55"/>
      <c r="GM1050" s="55"/>
      <c r="GN1050" s="55"/>
      <c r="GO1050" s="55"/>
      <c r="GP1050" s="55"/>
      <c r="GQ1050" s="55"/>
      <c r="GR1050" s="55"/>
      <c r="GS1050" s="55"/>
      <c r="GT1050" s="55"/>
      <c r="GU1050" s="55"/>
      <c r="GV1050" s="55"/>
      <c r="GW1050" s="55"/>
      <c r="GX1050" s="55"/>
      <c r="GY1050" s="55"/>
      <c r="GZ1050" s="55"/>
      <c r="HA1050" s="55"/>
      <c r="HB1050" s="55"/>
      <c r="HC1050" s="55"/>
      <c r="HD1050" s="55"/>
      <c r="HE1050" s="55"/>
      <c r="HF1050" s="55"/>
      <c r="HG1050" s="55"/>
      <c r="HH1050" s="55"/>
      <c r="HI1050" s="55"/>
      <c r="HJ1050" s="55"/>
      <c r="HK1050" s="55"/>
      <c r="HL1050" s="55"/>
      <c r="HM1050" s="55"/>
      <c r="HN1050" s="55"/>
      <c r="HO1050" s="55"/>
      <c r="HP1050" s="55"/>
      <c r="HQ1050" s="55"/>
      <c r="HR1050" s="55"/>
      <c r="HS1050" s="55"/>
      <c r="HT1050" s="55"/>
      <c r="HU1050" s="55"/>
      <c r="HV1050" s="55"/>
      <c r="HW1050" s="55"/>
      <c r="HX1050" s="55"/>
      <c r="HY1050" s="55"/>
      <c r="HZ1050" s="55"/>
      <c r="IA1050" s="55"/>
      <c r="IB1050" s="55"/>
      <c r="IC1050" s="55"/>
      <c r="ID1050" s="55"/>
      <c r="IE1050" s="55"/>
      <c r="IF1050" s="55"/>
      <c r="IG1050" s="55"/>
      <c r="IH1050" s="55"/>
      <c r="II1050" s="55"/>
      <c r="IJ1050" s="55"/>
      <c r="IK1050" s="55"/>
      <c r="IL1050" s="55"/>
      <c r="IM1050" s="55"/>
      <c r="IN1050" s="55"/>
      <c r="IO1050" s="55"/>
      <c r="IP1050" s="55"/>
      <c r="IQ1050" s="55"/>
      <c r="IR1050" s="55"/>
      <c r="IS1050" s="55"/>
      <c r="IT1050" s="55"/>
      <c r="IU1050" s="55"/>
      <c r="IV1050" s="55"/>
      <c r="IW1050" s="55"/>
    </row>
    <row r="1051" customFormat="false" ht="31.5" hidden="false" customHeight="true" outlineLevel="0" collapsed="false">
      <c r="A1051" s="55"/>
      <c r="B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55"/>
      <c r="BB1051" s="55"/>
      <c r="BC1051" s="55"/>
      <c r="BD1051" s="55"/>
      <c r="BE1051" s="55"/>
      <c r="BF1051" s="55"/>
      <c r="BG1051" s="55"/>
      <c r="BH1051" s="55"/>
      <c r="BI1051" s="55"/>
      <c r="BJ1051" s="55"/>
      <c r="BK1051" s="55"/>
      <c r="BL1051" s="55"/>
      <c r="BM1051" s="55"/>
      <c r="BN1051" s="55"/>
      <c r="BO1051" s="55"/>
      <c r="BP1051" s="55"/>
      <c r="BQ1051" s="55"/>
      <c r="BR1051" s="55"/>
      <c r="BS1051" s="55"/>
      <c r="BT1051" s="55"/>
      <c r="BU1051" s="55"/>
      <c r="BV1051" s="55"/>
      <c r="BW1051" s="55"/>
      <c r="BX1051" s="55"/>
      <c r="BY1051" s="55"/>
      <c r="BZ1051" s="55"/>
      <c r="CA1051" s="55"/>
      <c r="CB1051" s="55"/>
      <c r="CC1051" s="55"/>
      <c r="CD1051" s="55"/>
      <c r="CE1051" s="55"/>
      <c r="CF1051" s="55"/>
      <c r="CG1051" s="55"/>
      <c r="CH1051" s="55"/>
      <c r="CI1051" s="55"/>
      <c r="CJ1051" s="55"/>
      <c r="CK1051" s="55"/>
      <c r="CL1051" s="55"/>
      <c r="CM1051" s="55"/>
      <c r="CN1051" s="55"/>
      <c r="CO1051" s="55"/>
      <c r="CP1051" s="55"/>
      <c r="CQ1051" s="55"/>
      <c r="CR1051" s="55"/>
      <c r="CS1051" s="55"/>
      <c r="CT1051" s="55"/>
      <c r="CU1051" s="55"/>
      <c r="CV1051" s="55"/>
      <c r="CW1051" s="55"/>
      <c r="CX1051" s="55"/>
      <c r="CY1051" s="55"/>
      <c r="CZ1051" s="55"/>
      <c r="DA1051" s="55"/>
      <c r="DB1051" s="55"/>
      <c r="DC1051" s="55"/>
      <c r="DD1051" s="55"/>
      <c r="DE1051" s="55"/>
      <c r="DF1051" s="55"/>
      <c r="DG1051" s="55"/>
      <c r="DH1051" s="55"/>
      <c r="DI1051" s="55"/>
      <c r="DJ1051" s="55"/>
      <c r="DK1051" s="55"/>
      <c r="DL1051" s="55"/>
      <c r="DM1051" s="55"/>
      <c r="DN1051" s="55"/>
      <c r="DO1051" s="55"/>
      <c r="DP1051" s="55"/>
      <c r="DQ1051" s="55"/>
      <c r="DR1051" s="55"/>
      <c r="DS1051" s="55"/>
      <c r="DT1051" s="55"/>
      <c r="DU1051" s="55"/>
      <c r="DV1051" s="55"/>
      <c r="DW1051" s="55"/>
      <c r="DX1051" s="55"/>
      <c r="DY1051" s="55"/>
      <c r="DZ1051" s="55"/>
      <c r="EA1051" s="55"/>
      <c r="EB1051" s="55"/>
      <c r="EC1051" s="55"/>
      <c r="ED1051" s="55"/>
      <c r="EE1051" s="55"/>
      <c r="EF1051" s="55"/>
      <c r="EG1051" s="55"/>
      <c r="EH1051" s="55"/>
      <c r="EI1051" s="55"/>
      <c r="EJ1051" s="55"/>
      <c r="EK1051" s="55"/>
      <c r="EL1051" s="55"/>
      <c r="EM1051" s="55"/>
      <c r="EN1051" s="55"/>
      <c r="EO1051" s="55"/>
      <c r="EP1051" s="55"/>
      <c r="EQ1051" s="55"/>
      <c r="ER1051" s="55"/>
      <c r="ES1051" s="55"/>
      <c r="ET1051" s="55"/>
      <c r="EU1051" s="55"/>
      <c r="EV1051" s="55"/>
      <c r="EW1051" s="55"/>
      <c r="EX1051" s="55"/>
      <c r="EY1051" s="55"/>
      <c r="EZ1051" s="55"/>
      <c r="FA1051" s="55"/>
      <c r="FB1051" s="55"/>
      <c r="FC1051" s="55"/>
      <c r="FD1051" s="55"/>
      <c r="FE1051" s="55"/>
      <c r="FF1051" s="55"/>
      <c r="FG1051" s="55"/>
      <c r="FH1051" s="55"/>
      <c r="FI1051" s="55"/>
      <c r="FJ1051" s="55"/>
      <c r="FK1051" s="55"/>
      <c r="FL1051" s="55"/>
      <c r="FM1051" s="55"/>
      <c r="FN1051" s="55"/>
      <c r="FO1051" s="55"/>
      <c r="FP1051" s="55"/>
      <c r="FQ1051" s="55"/>
      <c r="FR1051" s="55"/>
      <c r="FS1051" s="55"/>
      <c r="FT1051" s="55"/>
      <c r="FU1051" s="55"/>
      <c r="FV1051" s="55"/>
      <c r="FW1051" s="55"/>
      <c r="FX1051" s="55"/>
      <c r="FY1051" s="55"/>
      <c r="FZ1051" s="55"/>
      <c r="GA1051" s="55"/>
      <c r="GB1051" s="55"/>
      <c r="GC1051" s="55"/>
      <c r="GD1051" s="55"/>
      <c r="GE1051" s="55"/>
      <c r="GF1051" s="55"/>
      <c r="GG1051" s="55"/>
      <c r="GH1051" s="55"/>
      <c r="GI1051" s="55"/>
      <c r="GJ1051" s="55"/>
      <c r="GK1051" s="55"/>
      <c r="GL1051" s="55"/>
      <c r="GM1051" s="55"/>
      <c r="GN1051" s="55"/>
      <c r="GO1051" s="55"/>
      <c r="GP1051" s="55"/>
      <c r="GQ1051" s="55"/>
      <c r="GR1051" s="55"/>
      <c r="GS1051" s="55"/>
      <c r="GT1051" s="55"/>
      <c r="GU1051" s="55"/>
      <c r="GV1051" s="55"/>
      <c r="GW1051" s="55"/>
      <c r="GX1051" s="55"/>
      <c r="GY1051" s="55"/>
      <c r="GZ1051" s="55"/>
      <c r="HA1051" s="55"/>
      <c r="HB1051" s="55"/>
      <c r="HC1051" s="55"/>
      <c r="HD1051" s="55"/>
      <c r="HE1051" s="55"/>
      <c r="HF1051" s="55"/>
      <c r="HG1051" s="55"/>
      <c r="HH1051" s="55"/>
      <c r="HI1051" s="55"/>
      <c r="HJ1051" s="55"/>
      <c r="HK1051" s="55"/>
      <c r="HL1051" s="55"/>
      <c r="HM1051" s="55"/>
      <c r="HN1051" s="55"/>
      <c r="HO1051" s="55"/>
      <c r="HP1051" s="55"/>
      <c r="HQ1051" s="55"/>
      <c r="HR1051" s="55"/>
      <c r="HS1051" s="55"/>
      <c r="HT1051" s="55"/>
      <c r="HU1051" s="55"/>
      <c r="HV1051" s="55"/>
      <c r="HW1051" s="55"/>
      <c r="HX1051" s="55"/>
      <c r="HY1051" s="55"/>
      <c r="HZ1051" s="55"/>
      <c r="IA1051" s="55"/>
      <c r="IB1051" s="55"/>
      <c r="IC1051" s="55"/>
      <c r="ID1051" s="55"/>
      <c r="IE1051" s="55"/>
      <c r="IF1051" s="55"/>
      <c r="IG1051" s="55"/>
      <c r="IH1051" s="55"/>
      <c r="II1051" s="55"/>
      <c r="IJ1051" s="55"/>
      <c r="IK1051" s="55"/>
      <c r="IL1051" s="55"/>
      <c r="IM1051" s="55"/>
      <c r="IN1051" s="55"/>
      <c r="IO1051" s="55"/>
      <c r="IP1051" s="55"/>
      <c r="IQ1051" s="55"/>
      <c r="IR1051" s="55"/>
      <c r="IS1051" s="55"/>
      <c r="IT1051" s="55"/>
      <c r="IU1051" s="55"/>
      <c r="IV1051" s="55"/>
      <c r="IW1051" s="55"/>
    </row>
    <row r="1052" customFormat="false" ht="31.5" hidden="false" customHeight="true" outlineLevel="0" collapsed="false">
      <c r="A1052" s="55"/>
      <c r="B1052" s="55"/>
      <c r="C1052" s="55"/>
      <c r="D1052" s="55"/>
      <c r="E1052" s="55"/>
      <c r="F1052" s="55"/>
      <c r="G1052" s="55"/>
      <c r="H1052" s="55"/>
      <c r="I1052" s="55"/>
      <c r="J1052" s="55"/>
      <c r="K1052" s="55"/>
      <c r="L1052" s="55"/>
      <c r="M1052" s="55"/>
      <c r="N1052" s="55"/>
      <c r="O1052" s="55"/>
      <c r="P1052" s="55"/>
      <c r="Q1052" s="55"/>
      <c r="R1052" s="55"/>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c r="AS1052" s="55"/>
      <c r="AT1052" s="55"/>
      <c r="AU1052" s="55"/>
      <c r="AV1052" s="55"/>
      <c r="AW1052" s="55"/>
      <c r="AX1052" s="55"/>
      <c r="AY1052" s="55"/>
      <c r="AZ1052" s="55"/>
      <c r="BA1052" s="55"/>
      <c r="BB1052" s="55"/>
      <c r="BC1052" s="55"/>
      <c r="BD1052" s="55"/>
      <c r="BE1052" s="55"/>
      <c r="BF1052" s="55"/>
      <c r="BG1052" s="55"/>
      <c r="BH1052" s="55"/>
      <c r="BI1052" s="55"/>
      <c r="BJ1052" s="55"/>
      <c r="BK1052" s="55"/>
      <c r="BL1052" s="55"/>
      <c r="BM1052" s="55"/>
      <c r="BN1052" s="55"/>
      <c r="BO1052" s="55"/>
      <c r="BP1052" s="55"/>
      <c r="BQ1052" s="55"/>
      <c r="BR1052" s="55"/>
      <c r="BS1052" s="55"/>
      <c r="BT1052" s="55"/>
      <c r="BU1052" s="55"/>
      <c r="BV1052" s="55"/>
      <c r="BW1052" s="55"/>
      <c r="BX1052" s="55"/>
      <c r="BY1052" s="55"/>
      <c r="BZ1052" s="55"/>
      <c r="CA1052" s="55"/>
      <c r="CB1052" s="55"/>
      <c r="CC1052" s="55"/>
      <c r="CD1052" s="55"/>
      <c r="CE1052" s="55"/>
      <c r="CF1052" s="55"/>
      <c r="CG1052" s="55"/>
      <c r="CH1052" s="55"/>
      <c r="CI1052" s="55"/>
      <c r="CJ1052" s="55"/>
      <c r="CK1052" s="55"/>
      <c r="CL1052" s="55"/>
      <c r="CM1052" s="55"/>
      <c r="CN1052" s="55"/>
      <c r="CO1052" s="55"/>
      <c r="CP1052" s="55"/>
      <c r="CQ1052" s="55"/>
      <c r="CR1052" s="55"/>
      <c r="CS1052" s="55"/>
      <c r="CT1052" s="55"/>
      <c r="CU1052" s="55"/>
      <c r="CV1052" s="55"/>
      <c r="CW1052" s="55"/>
      <c r="CX1052" s="55"/>
      <c r="CY1052" s="55"/>
      <c r="CZ1052" s="55"/>
      <c r="DA1052" s="55"/>
      <c r="DB1052" s="55"/>
      <c r="DC1052" s="55"/>
      <c r="DD1052" s="55"/>
      <c r="DE1052" s="55"/>
      <c r="DF1052" s="55"/>
      <c r="DG1052" s="55"/>
      <c r="DH1052" s="55"/>
      <c r="DI1052" s="55"/>
      <c r="DJ1052" s="55"/>
      <c r="DK1052" s="55"/>
      <c r="DL1052" s="55"/>
      <c r="DM1052" s="55"/>
      <c r="DN1052" s="55"/>
      <c r="DO1052" s="55"/>
      <c r="DP1052" s="55"/>
      <c r="DQ1052" s="55"/>
      <c r="DR1052" s="55"/>
      <c r="DS1052" s="55"/>
      <c r="DT1052" s="55"/>
      <c r="DU1052" s="55"/>
      <c r="DV1052" s="55"/>
      <c r="DW1052" s="55"/>
      <c r="DX1052" s="55"/>
      <c r="DY1052" s="55"/>
      <c r="DZ1052" s="55"/>
      <c r="EA1052" s="55"/>
      <c r="EB1052" s="55"/>
      <c r="EC1052" s="55"/>
      <c r="ED1052" s="55"/>
      <c r="EE1052" s="55"/>
      <c r="EF1052" s="55"/>
      <c r="EG1052" s="55"/>
      <c r="EH1052" s="55"/>
      <c r="EI1052" s="55"/>
      <c r="EJ1052" s="55"/>
      <c r="EK1052" s="55"/>
      <c r="EL1052" s="55"/>
      <c r="EM1052" s="55"/>
      <c r="EN1052" s="55"/>
      <c r="EO1052" s="55"/>
      <c r="EP1052" s="55"/>
      <c r="EQ1052" s="55"/>
      <c r="ER1052" s="55"/>
      <c r="ES1052" s="55"/>
      <c r="ET1052" s="55"/>
      <c r="EU1052" s="55"/>
      <c r="EV1052" s="55"/>
      <c r="EW1052" s="55"/>
      <c r="EX1052" s="55"/>
      <c r="EY1052" s="55"/>
      <c r="EZ1052" s="55"/>
      <c r="FA1052" s="55"/>
      <c r="FB1052" s="55"/>
      <c r="FC1052" s="55"/>
      <c r="FD1052" s="55"/>
      <c r="FE1052" s="55"/>
      <c r="FF1052" s="55"/>
      <c r="FG1052" s="55"/>
      <c r="FH1052" s="55"/>
      <c r="FI1052" s="55"/>
      <c r="FJ1052" s="55"/>
      <c r="FK1052" s="55"/>
      <c r="FL1052" s="55"/>
      <c r="FM1052" s="55"/>
      <c r="FN1052" s="55"/>
      <c r="FO1052" s="55"/>
      <c r="FP1052" s="55"/>
      <c r="FQ1052" s="55"/>
      <c r="FR1052" s="55"/>
      <c r="FS1052" s="55"/>
      <c r="FT1052" s="55"/>
      <c r="FU1052" s="55"/>
      <c r="FV1052" s="55"/>
      <c r="FW1052" s="55"/>
      <c r="FX1052" s="55"/>
      <c r="FY1052" s="55"/>
      <c r="FZ1052" s="55"/>
      <c r="GA1052" s="55"/>
      <c r="GB1052" s="55"/>
      <c r="GC1052" s="55"/>
      <c r="GD1052" s="55"/>
      <c r="GE1052" s="55"/>
      <c r="GF1052" s="55"/>
      <c r="GG1052" s="55"/>
      <c r="GH1052" s="55"/>
      <c r="GI1052" s="55"/>
      <c r="GJ1052" s="55"/>
      <c r="GK1052" s="55"/>
      <c r="GL1052" s="55"/>
      <c r="GM1052" s="55"/>
      <c r="GN1052" s="55"/>
      <c r="GO1052" s="55"/>
      <c r="GP1052" s="55"/>
      <c r="GQ1052" s="55"/>
      <c r="GR1052" s="55"/>
      <c r="GS1052" s="55"/>
      <c r="GT1052" s="55"/>
      <c r="GU1052" s="55"/>
      <c r="GV1052" s="55"/>
      <c r="GW1052" s="55"/>
      <c r="GX1052" s="55"/>
      <c r="GY1052" s="55"/>
      <c r="GZ1052" s="55"/>
      <c r="HA1052" s="55"/>
      <c r="HB1052" s="55"/>
      <c r="HC1052" s="55"/>
      <c r="HD1052" s="55"/>
      <c r="HE1052" s="55"/>
      <c r="HF1052" s="55"/>
      <c r="HG1052" s="55"/>
      <c r="HH1052" s="55"/>
      <c r="HI1052" s="55"/>
      <c r="HJ1052" s="55"/>
      <c r="HK1052" s="55"/>
      <c r="HL1052" s="55"/>
      <c r="HM1052" s="55"/>
      <c r="HN1052" s="55"/>
      <c r="HO1052" s="55"/>
      <c r="HP1052" s="55"/>
      <c r="HQ1052" s="55"/>
      <c r="HR1052" s="55"/>
      <c r="HS1052" s="55"/>
      <c r="HT1052" s="55"/>
      <c r="HU1052" s="55"/>
      <c r="HV1052" s="55"/>
      <c r="HW1052" s="55"/>
      <c r="HX1052" s="55"/>
      <c r="HY1052" s="55"/>
      <c r="HZ1052" s="55"/>
      <c r="IA1052" s="55"/>
      <c r="IB1052" s="55"/>
      <c r="IC1052" s="55"/>
      <c r="ID1052" s="55"/>
      <c r="IE1052" s="55"/>
      <c r="IF1052" s="55"/>
      <c r="IG1052" s="55"/>
      <c r="IH1052" s="55"/>
      <c r="II1052" s="55"/>
      <c r="IJ1052" s="55"/>
      <c r="IK1052" s="55"/>
      <c r="IL1052" s="55"/>
      <c r="IM1052" s="55"/>
      <c r="IN1052" s="55"/>
      <c r="IO1052" s="55"/>
      <c r="IP1052" s="55"/>
      <c r="IQ1052" s="55"/>
      <c r="IR1052" s="55"/>
      <c r="IS1052" s="55"/>
      <c r="IT1052" s="55"/>
      <c r="IU1052" s="55"/>
      <c r="IV1052" s="55"/>
      <c r="IW1052" s="55"/>
    </row>
    <row r="1053" customFormat="false" ht="31.5" hidden="false" customHeight="true" outlineLevel="0" collapsed="false">
      <c r="A1053" s="55"/>
      <c r="B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55"/>
      <c r="BB1053" s="55"/>
      <c r="BC1053" s="55"/>
      <c r="BD1053" s="55"/>
      <c r="BE1053" s="55"/>
      <c r="BF1053" s="55"/>
      <c r="BG1053" s="55"/>
      <c r="BH1053" s="55"/>
      <c r="BI1053" s="55"/>
      <c r="BJ1053" s="55"/>
      <c r="BK1053" s="55"/>
      <c r="BL1053" s="55"/>
      <c r="BM1053" s="55"/>
      <c r="BN1053" s="55"/>
      <c r="BO1053" s="55"/>
      <c r="BP1053" s="55"/>
      <c r="BQ1053" s="55"/>
      <c r="BR1053" s="55"/>
      <c r="BS1053" s="55"/>
      <c r="BT1053" s="55"/>
      <c r="BU1053" s="55"/>
      <c r="BV1053" s="55"/>
      <c r="BW1053" s="55"/>
      <c r="BX1053" s="55"/>
      <c r="BY1053" s="55"/>
      <c r="BZ1053" s="55"/>
      <c r="CA1053" s="55"/>
      <c r="CB1053" s="55"/>
      <c r="CC1053" s="55"/>
      <c r="CD1053" s="55"/>
      <c r="CE1053" s="55"/>
      <c r="CF1053" s="55"/>
      <c r="CG1053" s="55"/>
      <c r="CH1053" s="55"/>
      <c r="CI1053" s="55"/>
      <c r="CJ1053" s="55"/>
      <c r="CK1053" s="55"/>
      <c r="CL1053" s="55"/>
      <c r="CM1053" s="55"/>
      <c r="CN1053" s="55"/>
      <c r="CO1053" s="55"/>
      <c r="CP1053" s="55"/>
      <c r="CQ1053" s="55"/>
      <c r="CR1053" s="55"/>
      <c r="CS1053" s="55"/>
      <c r="CT1053" s="55"/>
      <c r="CU1053" s="55"/>
      <c r="CV1053" s="55"/>
      <c r="CW1053" s="55"/>
      <c r="CX1053" s="55"/>
      <c r="CY1053" s="55"/>
      <c r="CZ1053" s="55"/>
      <c r="DA1053" s="55"/>
      <c r="DB1053" s="55"/>
      <c r="DC1053" s="55"/>
      <c r="DD1053" s="55"/>
      <c r="DE1053" s="55"/>
      <c r="DF1053" s="55"/>
      <c r="DG1053" s="55"/>
      <c r="DH1053" s="55"/>
      <c r="DI1053" s="55"/>
      <c r="DJ1053" s="55"/>
      <c r="DK1053" s="55"/>
      <c r="DL1053" s="55"/>
      <c r="DM1053" s="55"/>
      <c r="DN1053" s="55"/>
      <c r="DO1053" s="55"/>
      <c r="DP1053" s="55"/>
      <c r="DQ1053" s="55"/>
      <c r="DR1053" s="55"/>
      <c r="DS1053" s="55"/>
      <c r="DT1053" s="55"/>
      <c r="DU1053" s="55"/>
      <c r="DV1053" s="55"/>
      <c r="DW1053" s="55"/>
      <c r="DX1053" s="55"/>
      <c r="DY1053" s="55"/>
      <c r="DZ1053" s="55"/>
      <c r="EA1053" s="55"/>
      <c r="EB1053" s="55"/>
      <c r="EC1053" s="55"/>
      <c r="ED1053" s="55"/>
      <c r="EE1053" s="55"/>
      <c r="EF1053" s="55"/>
      <c r="EG1053" s="55"/>
      <c r="EH1053" s="55"/>
      <c r="EI1053" s="55"/>
      <c r="EJ1053" s="55"/>
      <c r="EK1053" s="55"/>
      <c r="EL1053" s="55"/>
      <c r="EM1053" s="55"/>
      <c r="EN1053" s="55"/>
      <c r="EO1053" s="55"/>
      <c r="EP1053" s="55"/>
      <c r="EQ1053" s="55"/>
      <c r="ER1053" s="55"/>
      <c r="ES1053" s="55"/>
      <c r="ET1053" s="55"/>
      <c r="EU1053" s="55"/>
      <c r="EV1053" s="55"/>
      <c r="EW1053" s="55"/>
      <c r="EX1053" s="55"/>
      <c r="EY1053" s="55"/>
      <c r="EZ1053" s="55"/>
      <c r="FA1053" s="55"/>
      <c r="FB1053" s="55"/>
      <c r="FC1053" s="55"/>
      <c r="FD1053" s="55"/>
      <c r="FE1053" s="55"/>
      <c r="FF1053" s="55"/>
      <c r="FG1053" s="55"/>
      <c r="FH1053" s="55"/>
      <c r="FI1053" s="55"/>
      <c r="FJ1053" s="55"/>
      <c r="FK1053" s="55"/>
      <c r="FL1053" s="55"/>
      <c r="FM1053" s="55"/>
      <c r="FN1053" s="55"/>
      <c r="FO1053" s="55"/>
      <c r="FP1053" s="55"/>
      <c r="FQ1053" s="55"/>
      <c r="FR1053" s="55"/>
      <c r="FS1053" s="55"/>
      <c r="FT1053" s="55"/>
      <c r="FU1053" s="55"/>
      <c r="FV1053" s="55"/>
      <c r="FW1053" s="55"/>
      <c r="FX1053" s="55"/>
      <c r="FY1053" s="55"/>
      <c r="FZ1053" s="55"/>
      <c r="GA1053" s="55"/>
      <c r="GB1053" s="55"/>
      <c r="GC1053" s="55"/>
      <c r="GD1053" s="55"/>
      <c r="GE1053" s="55"/>
      <c r="GF1053" s="55"/>
      <c r="GG1053" s="55"/>
      <c r="GH1053" s="55"/>
      <c r="GI1053" s="55"/>
      <c r="GJ1053" s="55"/>
      <c r="GK1053" s="55"/>
      <c r="GL1053" s="55"/>
      <c r="GM1053" s="55"/>
      <c r="GN1053" s="55"/>
      <c r="GO1053" s="55"/>
      <c r="GP1053" s="55"/>
      <c r="GQ1053" s="55"/>
      <c r="GR1053" s="55"/>
      <c r="GS1053" s="55"/>
      <c r="GT1053" s="55"/>
      <c r="GU1053" s="55"/>
      <c r="GV1053" s="55"/>
      <c r="GW1053" s="55"/>
      <c r="GX1053" s="55"/>
      <c r="GY1053" s="55"/>
      <c r="GZ1053" s="55"/>
      <c r="HA1053" s="55"/>
      <c r="HB1053" s="55"/>
      <c r="HC1053" s="55"/>
      <c r="HD1053" s="55"/>
      <c r="HE1053" s="55"/>
      <c r="HF1053" s="55"/>
      <c r="HG1053" s="55"/>
      <c r="HH1053" s="55"/>
      <c r="HI1053" s="55"/>
      <c r="HJ1053" s="55"/>
      <c r="HK1053" s="55"/>
      <c r="HL1053" s="55"/>
      <c r="HM1053" s="55"/>
      <c r="HN1053" s="55"/>
      <c r="HO1053" s="55"/>
      <c r="HP1053" s="55"/>
      <c r="HQ1053" s="55"/>
      <c r="HR1053" s="55"/>
      <c r="HS1053" s="55"/>
      <c r="HT1053" s="55"/>
      <c r="HU1053" s="55"/>
      <c r="HV1053" s="55"/>
      <c r="HW1053" s="55"/>
      <c r="HX1053" s="55"/>
      <c r="HY1053" s="55"/>
      <c r="HZ1053" s="55"/>
      <c r="IA1053" s="55"/>
      <c r="IB1053" s="55"/>
      <c r="IC1053" s="55"/>
      <c r="ID1053" s="55"/>
      <c r="IE1053" s="55"/>
      <c r="IF1053" s="55"/>
      <c r="IG1053" s="55"/>
      <c r="IH1053" s="55"/>
      <c r="II1053" s="55"/>
      <c r="IJ1053" s="55"/>
      <c r="IK1053" s="55"/>
      <c r="IL1053" s="55"/>
      <c r="IM1053" s="55"/>
      <c r="IN1053" s="55"/>
      <c r="IO1053" s="55"/>
      <c r="IP1053" s="55"/>
      <c r="IQ1053" s="55"/>
      <c r="IR1053" s="55"/>
      <c r="IS1053" s="55"/>
      <c r="IT1053" s="55"/>
      <c r="IU1053" s="55"/>
      <c r="IV1053" s="55"/>
      <c r="IW1053" s="55"/>
    </row>
    <row r="1054" customFormat="false" ht="31.5" hidden="false" customHeight="true" outlineLevel="0" collapsed="false">
      <c r="A1054" s="55"/>
      <c r="B1054" s="55"/>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c r="AS1054" s="55"/>
      <c r="AT1054" s="55"/>
      <c r="AU1054" s="55"/>
      <c r="AV1054" s="55"/>
      <c r="AW1054" s="55"/>
      <c r="AX1054" s="55"/>
      <c r="AY1054" s="55"/>
      <c r="AZ1054" s="55"/>
      <c r="BA1054" s="55"/>
      <c r="BB1054" s="55"/>
      <c r="BC1054" s="55"/>
      <c r="BD1054" s="55"/>
      <c r="BE1054" s="55"/>
      <c r="BF1054" s="55"/>
      <c r="BG1054" s="55"/>
      <c r="BH1054" s="55"/>
      <c r="BI1054" s="55"/>
      <c r="BJ1054" s="55"/>
      <c r="BK1054" s="55"/>
      <c r="BL1054" s="55"/>
      <c r="BM1054" s="55"/>
      <c r="BN1054" s="55"/>
      <c r="BO1054" s="55"/>
      <c r="BP1054" s="55"/>
      <c r="BQ1054" s="55"/>
      <c r="BR1054" s="55"/>
      <c r="BS1054" s="55"/>
      <c r="BT1054" s="55"/>
      <c r="BU1054" s="55"/>
      <c r="BV1054" s="55"/>
      <c r="BW1054" s="55"/>
      <c r="BX1054" s="55"/>
      <c r="BY1054" s="55"/>
      <c r="BZ1054" s="55"/>
      <c r="CA1054" s="55"/>
      <c r="CB1054" s="55"/>
      <c r="CC1054" s="55"/>
      <c r="CD1054" s="55"/>
      <c r="CE1054" s="55"/>
      <c r="CF1054" s="55"/>
      <c r="CG1054" s="55"/>
      <c r="CH1054" s="55"/>
      <c r="CI1054" s="55"/>
      <c r="CJ1054" s="55"/>
      <c r="CK1054" s="55"/>
      <c r="CL1054" s="55"/>
      <c r="CM1054" s="55"/>
      <c r="CN1054" s="55"/>
      <c r="CO1054" s="55"/>
      <c r="CP1054" s="55"/>
      <c r="CQ1054" s="55"/>
      <c r="CR1054" s="55"/>
      <c r="CS1054" s="55"/>
      <c r="CT1054" s="55"/>
      <c r="CU1054" s="55"/>
      <c r="CV1054" s="55"/>
      <c r="CW1054" s="55"/>
      <c r="CX1054" s="55"/>
      <c r="CY1054" s="55"/>
      <c r="CZ1054" s="55"/>
      <c r="DA1054" s="55"/>
      <c r="DB1054" s="55"/>
      <c r="DC1054" s="55"/>
      <c r="DD1054" s="55"/>
      <c r="DE1054" s="55"/>
      <c r="DF1054" s="55"/>
      <c r="DG1054" s="55"/>
      <c r="DH1054" s="55"/>
      <c r="DI1054" s="55"/>
      <c r="DJ1054" s="55"/>
      <c r="DK1054" s="55"/>
      <c r="DL1054" s="55"/>
      <c r="DM1054" s="55"/>
      <c r="DN1054" s="55"/>
      <c r="DO1054" s="55"/>
      <c r="DP1054" s="55"/>
      <c r="DQ1054" s="55"/>
      <c r="DR1054" s="55"/>
      <c r="DS1054" s="55"/>
      <c r="DT1054" s="55"/>
      <c r="DU1054" s="55"/>
      <c r="DV1054" s="55"/>
      <c r="DW1054" s="55"/>
      <c r="DX1054" s="55"/>
      <c r="DY1054" s="55"/>
      <c r="DZ1054" s="55"/>
      <c r="EA1054" s="55"/>
      <c r="EB1054" s="55"/>
      <c r="EC1054" s="55"/>
      <c r="ED1054" s="55"/>
      <c r="EE1054" s="55"/>
      <c r="EF1054" s="55"/>
      <c r="EG1054" s="55"/>
      <c r="EH1054" s="55"/>
      <c r="EI1054" s="55"/>
      <c r="EJ1054" s="55"/>
      <c r="EK1054" s="55"/>
      <c r="EL1054" s="55"/>
      <c r="EM1054" s="55"/>
      <c r="EN1054" s="55"/>
      <c r="EO1054" s="55"/>
      <c r="EP1054" s="55"/>
      <c r="EQ1054" s="55"/>
      <c r="ER1054" s="55"/>
      <c r="ES1054" s="55"/>
      <c r="ET1054" s="55"/>
      <c r="EU1054" s="55"/>
      <c r="EV1054" s="55"/>
      <c r="EW1054" s="55"/>
      <c r="EX1054" s="55"/>
      <c r="EY1054" s="55"/>
      <c r="EZ1054" s="55"/>
      <c r="FA1054" s="55"/>
      <c r="FB1054" s="55"/>
      <c r="FC1054" s="55"/>
      <c r="FD1054" s="55"/>
      <c r="FE1054" s="55"/>
      <c r="FF1054" s="55"/>
      <c r="FG1054" s="55"/>
      <c r="FH1054" s="55"/>
      <c r="FI1054" s="55"/>
      <c r="FJ1054" s="55"/>
      <c r="FK1054" s="55"/>
      <c r="FL1054" s="55"/>
      <c r="FM1054" s="55"/>
      <c r="FN1054" s="55"/>
      <c r="FO1054" s="55"/>
      <c r="FP1054" s="55"/>
      <c r="FQ1054" s="55"/>
      <c r="FR1054" s="55"/>
      <c r="FS1054" s="55"/>
      <c r="FT1054" s="55"/>
      <c r="FU1054" s="55"/>
      <c r="FV1054" s="55"/>
      <c r="FW1054" s="55"/>
      <c r="FX1054" s="55"/>
      <c r="FY1054" s="55"/>
      <c r="FZ1054" s="55"/>
      <c r="GA1054" s="55"/>
      <c r="GB1054" s="55"/>
      <c r="GC1054" s="55"/>
      <c r="GD1054" s="55"/>
      <c r="GE1054" s="55"/>
      <c r="GF1054" s="55"/>
      <c r="GG1054" s="55"/>
      <c r="GH1054" s="55"/>
      <c r="GI1054" s="55"/>
      <c r="GJ1054" s="55"/>
      <c r="GK1054" s="55"/>
      <c r="GL1054" s="55"/>
      <c r="GM1054" s="55"/>
      <c r="GN1054" s="55"/>
      <c r="GO1054" s="55"/>
      <c r="GP1054" s="55"/>
      <c r="GQ1054" s="55"/>
      <c r="GR1054" s="55"/>
      <c r="GS1054" s="55"/>
      <c r="GT1054" s="55"/>
      <c r="GU1054" s="55"/>
      <c r="GV1054" s="55"/>
      <c r="GW1054" s="55"/>
      <c r="GX1054" s="55"/>
      <c r="GY1054" s="55"/>
      <c r="GZ1054" s="55"/>
      <c r="HA1054" s="55"/>
      <c r="HB1054" s="55"/>
      <c r="HC1054" s="55"/>
      <c r="HD1054" s="55"/>
      <c r="HE1054" s="55"/>
      <c r="HF1054" s="55"/>
      <c r="HG1054" s="55"/>
      <c r="HH1054" s="55"/>
      <c r="HI1054" s="55"/>
      <c r="HJ1054" s="55"/>
      <c r="HK1054" s="55"/>
      <c r="HL1054" s="55"/>
      <c r="HM1054" s="55"/>
      <c r="HN1054" s="55"/>
      <c r="HO1054" s="55"/>
      <c r="HP1054" s="55"/>
      <c r="HQ1054" s="55"/>
      <c r="HR1054" s="55"/>
      <c r="HS1054" s="55"/>
      <c r="HT1054" s="55"/>
      <c r="HU1054" s="55"/>
      <c r="HV1054" s="55"/>
      <c r="HW1054" s="55"/>
      <c r="HX1054" s="55"/>
      <c r="HY1054" s="55"/>
      <c r="HZ1054" s="55"/>
      <c r="IA1054" s="55"/>
      <c r="IB1054" s="55"/>
      <c r="IC1054" s="55"/>
      <c r="ID1054" s="55"/>
      <c r="IE1054" s="55"/>
      <c r="IF1054" s="55"/>
      <c r="IG1054" s="55"/>
      <c r="IH1054" s="55"/>
      <c r="II1054" s="55"/>
      <c r="IJ1054" s="55"/>
      <c r="IK1054" s="55"/>
      <c r="IL1054" s="55"/>
      <c r="IM1054" s="55"/>
      <c r="IN1054" s="55"/>
      <c r="IO1054" s="55"/>
      <c r="IP1054" s="55"/>
      <c r="IQ1054" s="55"/>
      <c r="IR1054" s="55"/>
      <c r="IS1054" s="55"/>
      <c r="IT1054" s="55"/>
      <c r="IU1054" s="55"/>
      <c r="IV1054" s="55"/>
      <c r="IW1054" s="55"/>
    </row>
    <row r="1055" customFormat="false" ht="31.5" hidden="false" customHeight="true" outlineLevel="0" collapsed="false">
      <c r="A1055" s="55"/>
      <c r="B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c r="AS1055" s="55"/>
      <c r="AT1055" s="55"/>
      <c r="AU1055" s="55"/>
      <c r="AV1055" s="55"/>
      <c r="AW1055" s="55"/>
      <c r="AX1055" s="55"/>
      <c r="AY1055" s="55"/>
      <c r="AZ1055" s="55"/>
      <c r="BA1055" s="55"/>
      <c r="BB1055" s="55"/>
      <c r="BC1055" s="55"/>
      <c r="BD1055" s="55"/>
      <c r="BE1055" s="55"/>
      <c r="BF1055" s="55"/>
      <c r="BG1055" s="55"/>
      <c r="BH1055" s="55"/>
      <c r="BI1055" s="55"/>
      <c r="BJ1055" s="55"/>
      <c r="BK1055" s="55"/>
      <c r="BL1055" s="55"/>
      <c r="BM1055" s="55"/>
      <c r="BN1055" s="55"/>
      <c r="BO1055" s="55"/>
      <c r="BP1055" s="55"/>
      <c r="BQ1055" s="55"/>
      <c r="BR1055" s="55"/>
      <c r="BS1055" s="55"/>
      <c r="BT1055" s="55"/>
      <c r="BU1055" s="55"/>
      <c r="BV1055" s="55"/>
      <c r="BW1055" s="55"/>
      <c r="BX1055" s="55"/>
      <c r="BY1055" s="55"/>
      <c r="BZ1055" s="55"/>
      <c r="CA1055" s="55"/>
      <c r="CB1055" s="55"/>
      <c r="CC1055" s="55"/>
      <c r="CD1055" s="55"/>
      <c r="CE1055" s="55"/>
      <c r="CF1055" s="55"/>
      <c r="CG1055" s="55"/>
      <c r="CH1055" s="55"/>
      <c r="CI1055" s="55"/>
      <c r="CJ1055" s="55"/>
      <c r="CK1055" s="55"/>
      <c r="CL1055" s="55"/>
      <c r="CM1055" s="55"/>
      <c r="CN1055" s="55"/>
      <c r="CO1055" s="55"/>
      <c r="CP1055" s="55"/>
      <c r="CQ1055" s="55"/>
      <c r="CR1055" s="55"/>
      <c r="CS1055" s="55"/>
      <c r="CT1055" s="55"/>
      <c r="CU1055" s="55"/>
      <c r="CV1055" s="55"/>
      <c r="CW1055" s="55"/>
      <c r="CX1055" s="55"/>
      <c r="CY1055" s="55"/>
      <c r="CZ1055" s="55"/>
      <c r="DA1055" s="55"/>
      <c r="DB1055" s="55"/>
      <c r="DC1055" s="55"/>
      <c r="DD1055" s="55"/>
      <c r="DE1055" s="55"/>
      <c r="DF1055" s="55"/>
      <c r="DG1055" s="55"/>
      <c r="DH1055" s="55"/>
      <c r="DI1055" s="55"/>
      <c r="DJ1055" s="55"/>
      <c r="DK1055" s="55"/>
      <c r="DL1055" s="55"/>
      <c r="DM1055" s="55"/>
      <c r="DN1055" s="55"/>
      <c r="DO1055" s="55"/>
      <c r="DP1055" s="55"/>
      <c r="DQ1055" s="55"/>
      <c r="DR1055" s="55"/>
      <c r="DS1055" s="55"/>
      <c r="DT1055" s="55"/>
      <c r="DU1055" s="55"/>
      <c r="DV1055" s="55"/>
      <c r="DW1055" s="55"/>
      <c r="DX1055" s="55"/>
      <c r="DY1055" s="55"/>
      <c r="DZ1055" s="55"/>
      <c r="EA1055" s="55"/>
      <c r="EB1055" s="55"/>
      <c r="EC1055" s="55"/>
      <c r="ED1055" s="55"/>
      <c r="EE1055" s="55"/>
      <c r="EF1055" s="55"/>
      <c r="EG1055" s="55"/>
      <c r="EH1055" s="55"/>
      <c r="EI1055" s="55"/>
      <c r="EJ1055" s="55"/>
      <c r="EK1055" s="55"/>
      <c r="EL1055" s="55"/>
      <c r="EM1055" s="55"/>
      <c r="EN1055" s="55"/>
      <c r="EO1055" s="55"/>
      <c r="EP1055" s="55"/>
      <c r="EQ1055" s="55"/>
      <c r="ER1055" s="55"/>
      <c r="ES1055" s="55"/>
      <c r="ET1055" s="55"/>
      <c r="EU1055" s="55"/>
      <c r="EV1055" s="55"/>
      <c r="EW1055" s="55"/>
      <c r="EX1055" s="55"/>
      <c r="EY1055" s="55"/>
      <c r="EZ1055" s="55"/>
      <c r="FA1055" s="55"/>
      <c r="FB1055" s="55"/>
      <c r="FC1055" s="55"/>
      <c r="FD1055" s="55"/>
      <c r="FE1055" s="55"/>
      <c r="FF1055" s="55"/>
      <c r="FG1055" s="55"/>
      <c r="FH1055" s="55"/>
      <c r="FI1055" s="55"/>
      <c r="FJ1055" s="55"/>
      <c r="FK1055" s="55"/>
      <c r="FL1055" s="55"/>
      <c r="FM1055" s="55"/>
      <c r="FN1055" s="55"/>
      <c r="FO1055" s="55"/>
      <c r="FP1055" s="55"/>
      <c r="FQ1055" s="55"/>
      <c r="FR1055" s="55"/>
      <c r="FS1055" s="55"/>
      <c r="FT1055" s="55"/>
      <c r="FU1055" s="55"/>
      <c r="FV1055" s="55"/>
      <c r="FW1055" s="55"/>
      <c r="FX1055" s="55"/>
      <c r="FY1055" s="55"/>
      <c r="FZ1055" s="55"/>
      <c r="GA1055" s="55"/>
      <c r="GB1055" s="55"/>
      <c r="GC1055" s="55"/>
      <c r="GD1055" s="55"/>
      <c r="GE1055" s="55"/>
      <c r="GF1055" s="55"/>
      <c r="GG1055" s="55"/>
      <c r="GH1055" s="55"/>
      <c r="GI1055" s="55"/>
      <c r="GJ1055" s="55"/>
      <c r="GK1055" s="55"/>
      <c r="GL1055" s="55"/>
      <c r="GM1055" s="55"/>
      <c r="GN1055" s="55"/>
      <c r="GO1055" s="55"/>
      <c r="GP1055" s="55"/>
      <c r="GQ1055" s="55"/>
      <c r="GR1055" s="55"/>
      <c r="GS1055" s="55"/>
      <c r="GT1055" s="55"/>
      <c r="GU1055" s="55"/>
      <c r="GV1055" s="55"/>
      <c r="GW1055" s="55"/>
      <c r="GX1055" s="55"/>
      <c r="GY1055" s="55"/>
      <c r="GZ1055" s="55"/>
      <c r="HA1055" s="55"/>
      <c r="HB1055" s="55"/>
      <c r="HC1055" s="55"/>
      <c r="HD1055" s="55"/>
      <c r="HE1055" s="55"/>
      <c r="HF1055" s="55"/>
      <c r="HG1055" s="55"/>
      <c r="HH1055" s="55"/>
      <c r="HI1055" s="55"/>
      <c r="HJ1055" s="55"/>
      <c r="HK1055" s="55"/>
      <c r="HL1055" s="55"/>
      <c r="HM1055" s="55"/>
      <c r="HN1055" s="55"/>
      <c r="HO1055" s="55"/>
      <c r="HP1055" s="55"/>
      <c r="HQ1055" s="55"/>
      <c r="HR1055" s="55"/>
      <c r="HS1055" s="55"/>
      <c r="HT1055" s="55"/>
      <c r="HU1055" s="55"/>
      <c r="HV1055" s="55"/>
      <c r="HW1055" s="55"/>
      <c r="HX1055" s="55"/>
      <c r="HY1055" s="55"/>
      <c r="HZ1055" s="55"/>
      <c r="IA1055" s="55"/>
      <c r="IB1055" s="55"/>
      <c r="IC1055" s="55"/>
      <c r="ID1055" s="55"/>
      <c r="IE1055" s="55"/>
      <c r="IF1055" s="55"/>
      <c r="IG1055" s="55"/>
      <c r="IH1055" s="55"/>
      <c r="II1055" s="55"/>
      <c r="IJ1055" s="55"/>
      <c r="IK1055" s="55"/>
      <c r="IL1055" s="55"/>
      <c r="IM1055" s="55"/>
      <c r="IN1055" s="55"/>
      <c r="IO1055" s="55"/>
      <c r="IP1055" s="55"/>
      <c r="IQ1055" s="55"/>
      <c r="IR1055" s="55"/>
      <c r="IS1055" s="55"/>
      <c r="IT1055" s="55"/>
      <c r="IU1055" s="55"/>
      <c r="IV1055" s="55"/>
      <c r="IW1055" s="55"/>
    </row>
    <row r="1056" customFormat="false" ht="31.5" hidden="false" customHeight="true" outlineLevel="0" collapsed="false">
      <c r="A1056" s="55"/>
      <c r="B1056" s="55"/>
      <c r="C1056" s="55"/>
      <c r="D1056" s="55"/>
      <c r="E1056" s="55"/>
      <c r="F1056" s="55"/>
      <c r="G1056" s="55"/>
      <c r="H1056" s="55"/>
      <c r="I1056" s="55"/>
      <c r="J1056" s="55"/>
      <c r="K1056" s="55"/>
      <c r="L1056" s="55"/>
      <c r="M1056" s="55"/>
      <c r="N1056" s="55"/>
      <c r="O1056" s="55"/>
      <c r="P1056" s="55"/>
      <c r="Q1056" s="55"/>
      <c r="R1056" s="55"/>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c r="AS1056" s="55"/>
      <c r="AT1056" s="55"/>
      <c r="AU1056" s="55"/>
      <c r="AV1056" s="55"/>
      <c r="AW1056" s="55"/>
      <c r="AX1056" s="55"/>
      <c r="AY1056" s="55"/>
      <c r="AZ1056" s="55"/>
      <c r="BA1056" s="55"/>
      <c r="BB1056" s="55"/>
      <c r="BC1056" s="55"/>
      <c r="BD1056" s="55"/>
      <c r="BE1056" s="55"/>
      <c r="BF1056" s="55"/>
      <c r="BG1056" s="55"/>
      <c r="BH1056" s="55"/>
      <c r="BI1056" s="55"/>
      <c r="BJ1056" s="55"/>
      <c r="BK1056" s="55"/>
      <c r="BL1056" s="55"/>
      <c r="BM1056" s="55"/>
      <c r="BN1056" s="55"/>
      <c r="BO1056" s="55"/>
      <c r="BP1056" s="55"/>
      <c r="BQ1056" s="55"/>
      <c r="BR1056" s="55"/>
      <c r="BS1056" s="55"/>
      <c r="BT1056" s="55"/>
      <c r="BU1056" s="55"/>
      <c r="BV1056" s="55"/>
      <c r="BW1056" s="55"/>
      <c r="BX1056" s="55"/>
      <c r="BY1056" s="55"/>
      <c r="BZ1056" s="55"/>
      <c r="CA1056" s="55"/>
      <c r="CB1056" s="55"/>
      <c r="CC1056" s="55"/>
      <c r="CD1056" s="55"/>
      <c r="CE1056" s="55"/>
      <c r="CF1056" s="55"/>
      <c r="CG1056" s="55"/>
      <c r="CH1056" s="55"/>
      <c r="CI1056" s="55"/>
      <c r="CJ1056" s="55"/>
      <c r="CK1056" s="55"/>
      <c r="CL1056" s="55"/>
      <c r="CM1056" s="55"/>
      <c r="CN1056" s="55"/>
      <c r="CO1056" s="55"/>
      <c r="CP1056" s="55"/>
      <c r="CQ1056" s="55"/>
      <c r="CR1056" s="55"/>
      <c r="CS1056" s="55"/>
      <c r="CT1056" s="55"/>
      <c r="CU1056" s="55"/>
      <c r="CV1056" s="55"/>
      <c r="CW1056" s="55"/>
      <c r="CX1056" s="55"/>
      <c r="CY1056" s="55"/>
      <c r="CZ1056" s="55"/>
      <c r="DA1056" s="55"/>
      <c r="DB1056" s="55"/>
      <c r="DC1056" s="55"/>
      <c r="DD1056" s="55"/>
      <c r="DE1056" s="55"/>
      <c r="DF1056" s="55"/>
      <c r="DG1056" s="55"/>
      <c r="DH1056" s="55"/>
      <c r="DI1056" s="55"/>
      <c r="DJ1056" s="55"/>
      <c r="DK1056" s="55"/>
      <c r="DL1056" s="55"/>
      <c r="DM1056" s="55"/>
      <c r="DN1056" s="55"/>
      <c r="DO1056" s="55"/>
      <c r="DP1056" s="55"/>
      <c r="DQ1056" s="55"/>
      <c r="DR1056" s="55"/>
      <c r="DS1056" s="55"/>
      <c r="DT1056" s="55"/>
      <c r="DU1056" s="55"/>
      <c r="DV1056" s="55"/>
      <c r="DW1056" s="55"/>
      <c r="DX1056" s="55"/>
      <c r="DY1056" s="55"/>
      <c r="DZ1056" s="55"/>
      <c r="EA1056" s="55"/>
      <c r="EB1056" s="55"/>
      <c r="EC1056" s="55"/>
      <c r="ED1056" s="55"/>
      <c r="EE1056" s="55"/>
      <c r="EF1056" s="55"/>
      <c r="EG1056" s="55"/>
      <c r="EH1056" s="55"/>
      <c r="EI1056" s="55"/>
      <c r="EJ1056" s="55"/>
      <c r="EK1056" s="55"/>
      <c r="EL1056" s="55"/>
      <c r="EM1056" s="55"/>
      <c r="EN1056" s="55"/>
      <c r="EO1056" s="55"/>
      <c r="EP1056" s="55"/>
      <c r="EQ1056" s="55"/>
      <c r="ER1056" s="55"/>
      <c r="ES1056" s="55"/>
      <c r="ET1056" s="55"/>
      <c r="EU1056" s="55"/>
      <c r="EV1056" s="55"/>
      <c r="EW1056" s="55"/>
      <c r="EX1056" s="55"/>
      <c r="EY1056" s="55"/>
      <c r="EZ1056" s="55"/>
      <c r="FA1056" s="55"/>
      <c r="FB1056" s="55"/>
      <c r="FC1056" s="55"/>
      <c r="FD1056" s="55"/>
      <c r="FE1056" s="55"/>
      <c r="FF1056" s="55"/>
      <c r="FG1056" s="55"/>
      <c r="FH1056" s="55"/>
      <c r="FI1056" s="55"/>
      <c r="FJ1056" s="55"/>
      <c r="FK1056" s="55"/>
      <c r="FL1056" s="55"/>
      <c r="FM1056" s="55"/>
      <c r="FN1056" s="55"/>
      <c r="FO1056" s="55"/>
      <c r="FP1056" s="55"/>
      <c r="FQ1056" s="55"/>
      <c r="FR1056" s="55"/>
      <c r="FS1056" s="55"/>
      <c r="FT1056" s="55"/>
      <c r="FU1056" s="55"/>
      <c r="FV1056" s="55"/>
      <c r="FW1056" s="55"/>
      <c r="FX1056" s="55"/>
      <c r="FY1056" s="55"/>
      <c r="FZ1056" s="55"/>
      <c r="GA1056" s="55"/>
      <c r="GB1056" s="55"/>
      <c r="GC1056" s="55"/>
      <c r="GD1056" s="55"/>
      <c r="GE1056" s="55"/>
      <c r="GF1056" s="55"/>
      <c r="GG1056" s="55"/>
      <c r="GH1056" s="55"/>
      <c r="GI1056" s="55"/>
      <c r="GJ1056" s="55"/>
      <c r="GK1056" s="55"/>
      <c r="GL1056" s="55"/>
      <c r="GM1056" s="55"/>
      <c r="GN1056" s="55"/>
      <c r="GO1056" s="55"/>
      <c r="GP1056" s="55"/>
      <c r="GQ1056" s="55"/>
      <c r="GR1056" s="55"/>
      <c r="GS1056" s="55"/>
      <c r="GT1056" s="55"/>
      <c r="GU1056" s="55"/>
      <c r="GV1056" s="55"/>
      <c r="GW1056" s="55"/>
      <c r="GX1056" s="55"/>
      <c r="GY1056" s="55"/>
      <c r="GZ1056" s="55"/>
      <c r="HA1056" s="55"/>
      <c r="HB1056" s="55"/>
      <c r="HC1056" s="55"/>
      <c r="HD1056" s="55"/>
      <c r="HE1056" s="55"/>
      <c r="HF1056" s="55"/>
      <c r="HG1056" s="55"/>
      <c r="HH1056" s="55"/>
      <c r="HI1056" s="55"/>
      <c r="HJ1056" s="55"/>
      <c r="HK1056" s="55"/>
      <c r="HL1056" s="55"/>
      <c r="HM1056" s="55"/>
      <c r="HN1056" s="55"/>
      <c r="HO1056" s="55"/>
      <c r="HP1056" s="55"/>
      <c r="HQ1056" s="55"/>
      <c r="HR1056" s="55"/>
      <c r="HS1056" s="55"/>
      <c r="HT1056" s="55"/>
      <c r="HU1056" s="55"/>
      <c r="HV1056" s="55"/>
      <c r="HW1056" s="55"/>
      <c r="HX1056" s="55"/>
      <c r="HY1056" s="55"/>
      <c r="HZ1056" s="55"/>
      <c r="IA1056" s="55"/>
      <c r="IB1056" s="55"/>
      <c r="IC1056" s="55"/>
      <c r="ID1056" s="55"/>
      <c r="IE1056" s="55"/>
      <c r="IF1056" s="55"/>
      <c r="IG1056" s="55"/>
      <c r="IH1056" s="55"/>
      <c r="II1056" s="55"/>
      <c r="IJ1056" s="55"/>
      <c r="IK1056" s="55"/>
      <c r="IL1056" s="55"/>
      <c r="IM1056" s="55"/>
      <c r="IN1056" s="55"/>
      <c r="IO1056" s="55"/>
      <c r="IP1056" s="55"/>
      <c r="IQ1056" s="55"/>
      <c r="IR1056" s="55"/>
      <c r="IS1056" s="55"/>
      <c r="IT1056" s="55"/>
      <c r="IU1056" s="55"/>
      <c r="IV1056" s="55"/>
      <c r="IW1056" s="55"/>
    </row>
    <row r="1057" customFormat="false" ht="31.5" hidden="false" customHeight="true" outlineLevel="0" collapsed="false">
      <c r="A1057" s="55"/>
      <c r="B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c r="AC1057" s="55"/>
      <c r="AD1057" s="55"/>
      <c r="AE1057" s="55"/>
      <c r="AF1057" s="55"/>
      <c r="AG1057" s="55"/>
      <c r="AH1057" s="55"/>
      <c r="AI1057" s="55"/>
      <c r="AJ1057" s="55"/>
      <c r="AK1057" s="55"/>
      <c r="AL1057" s="55"/>
      <c r="AM1057" s="55"/>
      <c r="AN1057" s="55"/>
      <c r="AO1057" s="55"/>
      <c r="AP1057" s="55"/>
      <c r="AQ1057" s="55"/>
      <c r="AR1057" s="55"/>
      <c r="AS1057" s="55"/>
      <c r="AT1057" s="55"/>
      <c r="AU1057" s="55"/>
      <c r="AV1057" s="55"/>
      <c r="AW1057" s="55"/>
      <c r="AX1057" s="55"/>
      <c r="AY1057" s="55"/>
      <c r="AZ1057" s="55"/>
      <c r="BA1057" s="55"/>
      <c r="BB1057" s="55"/>
      <c r="BC1057" s="55"/>
      <c r="BD1057" s="55"/>
      <c r="BE1057" s="55"/>
      <c r="BF1057" s="55"/>
      <c r="BG1057" s="55"/>
      <c r="BH1057" s="55"/>
      <c r="BI1057" s="55"/>
      <c r="BJ1057" s="55"/>
      <c r="BK1057" s="55"/>
      <c r="BL1057" s="55"/>
      <c r="BM1057" s="55"/>
      <c r="BN1057" s="55"/>
      <c r="BO1057" s="55"/>
      <c r="BP1057" s="55"/>
      <c r="BQ1057" s="55"/>
      <c r="BR1057" s="55"/>
      <c r="BS1057" s="55"/>
      <c r="BT1057" s="55"/>
      <c r="BU1057" s="55"/>
      <c r="BV1057" s="55"/>
      <c r="BW1057" s="55"/>
      <c r="BX1057" s="55"/>
      <c r="BY1057" s="55"/>
      <c r="BZ1057" s="55"/>
      <c r="CA1057" s="55"/>
      <c r="CB1057" s="55"/>
      <c r="CC1057" s="55"/>
      <c r="CD1057" s="55"/>
      <c r="CE1057" s="55"/>
      <c r="CF1057" s="55"/>
      <c r="CG1057" s="55"/>
      <c r="CH1057" s="55"/>
      <c r="CI1057" s="55"/>
      <c r="CJ1057" s="55"/>
      <c r="CK1057" s="55"/>
      <c r="CL1057" s="55"/>
      <c r="CM1057" s="55"/>
      <c r="CN1057" s="55"/>
      <c r="CO1057" s="55"/>
      <c r="CP1057" s="55"/>
      <c r="CQ1057" s="55"/>
      <c r="CR1057" s="55"/>
      <c r="CS1057" s="55"/>
      <c r="CT1057" s="55"/>
      <c r="CU1057" s="55"/>
      <c r="CV1057" s="55"/>
      <c r="CW1057" s="55"/>
      <c r="CX1057" s="55"/>
      <c r="CY1057" s="55"/>
      <c r="CZ1057" s="55"/>
      <c r="DA1057" s="55"/>
      <c r="DB1057" s="55"/>
      <c r="DC1057" s="55"/>
      <c r="DD1057" s="55"/>
      <c r="DE1057" s="55"/>
      <c r="DF1057" s="55"/>
      <c r="DG1057" s="55"/>
      <c r="DH1057" s="55"/>
      <c r="DI1057" s="55"/>
      <c r="DJ1057" s="55"/>
      <c r="DK1057" s="55"/>
      <c r="DL1057" s="55"/>
      <c r="DM1057" s="55"/>
      <c r="DN1057" s="55"/>
      <c r="DO1057" s="55"/>
      <c r="DP1057" s="55"/>
      <c r="DQ1057" s="55"/>
      <c r="DR1057" s="55"/>
      <c r="DS1057" s="55"/>
      <c r="DT1057" s="55"/>
      <c r="DU1057" s="55"/>
      <c r="DV1057" s="55"/>
      <c r="DW1057" s="55"/>
      <c r="DX1057" s="55"/>
      <c r="DY1057" s="55"/>
      <c r="DZ1057" s="55"/>
      <c r="EA1057" s="55"/>
      <c r="EB1057" s="55"/>
      <c r="EC1057" s="55"/>
      <c r="ED1057" s="55"/>
      <c r="EE1057" s="55"/>
      <c r="EF1057" s="55"/>
      <c r="EG1057" s="55"/>
      <c r="EH1057" s="55"/>
      <c r="EI1057" s="55"/>
      <c r="EJ1057" s="55"/>
      <c r="EK1057" s="55"/>
      <c r="EL1057" s="55"/>
      <c r="EM1057" s="55"/>
      <c r="EN1057" s="55"/>
      <c r="EO1057" s="55"/>
      <c r="EP1057" s="55"/>
      <c r="EQ1057" s="55"/>
      <c r="ER1057" s="55"/>
      <c r="ES1057" s="55"/>
      <c r="ET1057" s="55"/>
      <c r="EU1057" s="55"/>
      <c r="EV1057" s="55"/>
      <c r="EW1057" s="55"/>
      <c r="EX1057" s="55"/>
      <c r="EY1057" s="55"/>
      <c r="EZ1057" s="55"/>
      <c r="FA1057" s="55"/>
      <c r="FB1057" s="55"/>
      <c r="FC1057" s="55"/>
      <c r="FD1057" s="55"/>
      <c r="FE1057" s="55"/>
      <c r="FF1057" s="55"/>
      <c r="FG1057" s="55"/>
      <c r="FH1057" s="55"/>
      <c r="FI1057" s="55"/>
      <c r="FJ1057" s="55"/>
      <c r="FK1057" s="55"/>
      <c r="FL1057" s="55"/>
      <c r="FM1057" s="55"/>
      <c r="FN1057" s="55"/>
      <c r="FO1057" s="55"/>
      <c r="FP1057" s="55"/>
      <c r="FQ1057" s="55"/>
      <c r="FR1057" s="55"/>
      <c r="FS1057" s="55"/>
      <c r="FT1057" s="55"/>
      <c r="FU1057" s="55"/>
      <c r="FV1057" s="55"/>
      <c r="FW1057" s="55"/>
      <c r="FX1057" s="55"/>
      <c r="FY1057" s="55"/>
      <c r="FZ1057" s="55"/>
      <c r="GA1057" s="55"/>
      <c r="GB1057" s="55"/>
      <c r="GC1057" s="55"/>
      <c r="GD1057" s="55"/>
      <c r="GE1057" s="55"/>
      <c r="GF1057" s="55"/>
      <c r="GG1057" s="55"/>
      <c r="GH1057" s="55"/>
      <c r="GI1057" s="55"/>
      <c r="GJ1057" s="55"/>
      <c r="GK1057" s="55"/>
      <c r="GL1057" s="55"/>
      <c r="GM1057" s="55"/>
      <c r="GN1057" s="55"/>
      <c r="GO1057" s="55"/>
      <c r="GP1057" s="55"/>
      <c r="GQ1057" s="55"/>
      <c r="GR1057" s="55"/>
      <c r="GS1057" s="55"/>
      <c r="GT1057" s="55"/>
      <c r="GU1057" s="55"/>
      <c r="GV1057" s="55"/>
      <c r="GW1057" s="55"/>
      <c r="GX1057" s="55"/>
      <c r="GY1057" s="55"/>
      <c r="GZ1057" s="55"/>
      <c r="HA1057" s="55"/>
      <c r="HB1057" s="55"/>
      <c r="HC1057" s="55"/>
      <c r="HD1057" s="55"/>
      <c r="HE1057" s="55"/>
      <c r="HF1057" s="55"/>
      <c r="HG1057" s="55"/>
      <c r="HH1057" s="55"/>
      <c r="HI1057" s="55"/>
      <c r="HJ1057" s="55"/>
      <c r="HK1057" s="55"/>
      <c r="HL1057" s="55"/>
      <c r="HM1057" s="55"/>
      <c r="HN1057" s="55"/>
      <c r="HO1057" s="55"/>
      <c r="HP1057" s="55"/>
      <c r="HQ1057" s="55"/>
      <c r="HR1057" s="55"/>
      <c r="HS1057" s="55"/>
      <c r="HT1057" s="55"/>
      <c r="HU1057" s="55"/>
      <c r="HV1057" s="55"/>
      <c r="HW1057" s="55"/>
      <c r="HX1057" s="55"/>
      <c r="HY1057" s="55"/>
      <c r="HZ1057" s="55"/>
      <c r="IA1057" s="55"/>
      <c r="IB1057" s="55"/>
      <c r="IC1057" s="55"/>
      <c r="ID1057" s="55"/>
      <c r="IE1057" s="55"/>
      <c r="IF1057" s="55"/>
      <c r="IG1057" s="55"/>
      <c r="IH1057" s="55"/>
      <c r="II1057" s="55"/>
      <c r="IJ1057" s="55"/>
      <c r="IK1057" s="55"/>
      <c r="IL1057" s="55"/>
      <c r="IM1057" s="55"/>
      <c r="IN1057" s="55"/>
      <c r="IO1057" s="55"/>
      <c r="IP1057" s="55"/>
      <c r="IQ1057" s="55"/>
      <c r="IR1057" s="55"/>
      <c r="IS1057" s="55"/>
      <c r="IT1057" s="55"/>
      <c r="IU1057" s="55"/>
      <c r="IV1057" s="55"/>
      <c r="IW1057" s="55"/>
    </row>
    <row r="1058" customFormat="false" ht="31.5" hidden="false" customHeight="true" outlineLevel="0" collapsed="false">
      <c r="A1058" s="55"/>
      <c r="B1058" s="55"/>
      <c r="C1058" s="55"/>
      <c r="D1058" s="55"/>
      <c r="E1058" s="55"/>
      <c r="F1058" s="55"/>
      <c r="G1058" s="55"/>
      <c r="H1058" s="55"/>
      <c r="I1058" s="55"/>
      <c r="J1058" s="55"/>
      <c r="K1058" s="55"/>
      <c r="L1058" s="55"/>
      <c r="M1058" s="55"/>
      <c r="N1058" s="55"/>
      <c r="O1058" s="55"/>
      <c r="P1058" s="55"/>
      <c r="Q1058" s="55"/>
      <c r="R1058" s="55"/>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c r="AS1058" s="55"/>
      <c r="AT1058" s="55"/>
      <c r="AU1058" s="55"/>
      <c r="AV1058" s="55"/>
      <c r="AW1058" s="55"/>
      <c r="AX1058" s="55"/>
      <c r="AY1058" s="55"/>
      <c r="AZ1058" s="55"/>
      <c r="BA1058" s="55"/>
      <c r="BB1058" s="55"/>
      <c r="BC1058" s="55"/>
      <c r="BD1058" s="55"/>
      <c r="BE1058" s="55"/>
      <c r="BF1058" s="55"/>
      <c r="BG1058" s="55"/>
      <c r="BH1058" s="55"/>
      <c r="BI1058" s="55"/>
      <c r="BJ1058" s="55"/>
      <c r="BK1058" s="55"/>
      <c r="BL1058" s="55"/>
      <c r="BM1058" s="55"/>
      <c r="BN1058" s="55"/>
      <c r="BO1058" s="55"/>
      <c r="BP1058" s="55"/>
      <c r="BQ1058" s="55"/>
      <c r="BR1058" s="55"/>
      <c r="BS1058" s="55"/>
      <c r="BT1058" s="55"/>
      <c r="BU1058" s="55"/>
      <c r="BV1058" s="55"/>
      <c r="BW1058" s="55"/>
      <c r="BX1058" s="55"/>
      <c r="BY1058" s="55"/>
      <c r="BZ1058" s="55"/>
      <c r="CA1058" s="55"/>
      <c r="CB1058" s="55"/>
      <c r="CC1058" s="55"/>
      <c r="CD1058" s="55"/>
      <c r="CE1058" s="55"/>
      <c r="CF1058" s="55"/>
      <c r="CG1058" s="55"/>
      <c r="CH1058" s="55"/>
      <c r="CI1058" s="55"/>
      <c r="CJ1058" s="55"/>
      <c r="CK1058" s="55"/>
      <c r="CL1058" s="55"/>
      <c r="CM1058" s="55"/>
      <c r="CN1058" s="55"/>
      <c r="CO1058" s="55"/>
      <c r="CP1058" s="55"/>
      <c r="CQ1058" s="55"/>
      <c r="CR1058" s="55"/>
      <c r="CS1058" s="55"/>
      <c r="CT1058" s="55"/>
      <c r="CU1058" s="55"/>
      <c r="CV1058" s="55"/>
      <c r="CW1058" s="55"/>
      <c r="CX1058" s="55"/>
      <c r="CY1058" s="55"/>
      <c r="CZ1058" s="55"/>
      <c r="DA1058" s="55"/>
      <c r="DB1058" s="55"/>
      <c r="DC1058" s="55"/>
      <c r="DD1058" s="55"/>
      <c r="DE1058" s="55"/>
      <c r="DF1058" s="55"/>
      <c r="DG1058" s="55"/>
      <c r="DH1058" s="55"/>
      <c r="DI1058" s="55"/>
      <c r="DJ1058" s="55"/>
      <c r="DK1058" s="55"/>
      <c r="DL1058" s="55"/>
      <c r="DM1058" s="55"/>
      <c r="DN1058" s="55"/>
      <c r="DO1058" s="55"/>
      <c r="DP1058" s="55"/>
      <c r="DQ1058" s="55"/>
      <c r="DR1058" s="55"/>
      <c r="DS1058" s="55"/>
      <c r="DT1058" s="55"/>
      <c r="DU1058" s="55"/>
      <c r="DV1058" s="55"/>
      <c r="DW1058" s="55"/>
      <c r="DX1058" s="55"/>
      <c r="DY1058" s="55"/>
      <c r="DZ1058" s="55"/>
      <c r="EA1058" s="55"/>
      <c r="EB1058" s="55"/>
      <c r="EC1058" s="55"/>
      <c r="ED1058" s="55"/>
      <c r="EE1058" s="55"/>
      <c r="EF1058" s="55"/>
      <c r="EG1058" s="55"/>
      <c r="EH1058" s="55"/>
      <c r="EI1058" s="55"/>
      <c r="EJ1058" s="55"/>
      <c r="EK1058" s="55"/>
      <c r="EL1058" s="55"/>
      <c r="EM1058" s="55"/>
      <c r="EN1058" s="55"/>
      <c r="EO1058" s="55"/>
      <c r="EP1058" s="55"/>
      <c r="EQ1058" s="55"/>
      <c r="ER1058" s="55"/>
      <c r="ES1058" s="55"/>
      <c r="ET1058" s="55"/>
      <c r="EU1058" s="55"/>
      <c r="EV1058" s="55"/>
      <c r="EW1058" s="55"/>
      <c r="EX1058" s="55"/>
      <c r="EY1058" s="55"/>
      <c r="EZ1058" s="55"/>
      <c r="FA1058" s="55"/>
      <c r="FB1058" s="55"/>
      <c r="FC1058" s="55"/>
      <c r="FD1058" s="55"/>
      <c r="FE1058" s="55"/>
      <c r="FF1058" s="55"/>
      <c r="FG1058" s="55"/>
      <c r="FH1058" s="55"/>
      <c r="FI1058" s="55"/>
      <c r="FJ1058" s="55"/>
      <c r="FK1058" s="55"/>
      <c r="FL1058" s="55"/>
      <c r="FM1058" s="55"/>
      <c r="FN1058" s="55"/>
      <c r="FO1058" s="55"/>
      <c r="FP1058" s="55"/>
      <c r="FQ1058" s="55"/>
      <c r="FR1058" s="55"/>
      <c r="FS1058" s="55"/>
      <c r="FT1058" s="55"/>
      <c r="FU1058" s="55"/>
      <c r="FV1058" s="55"/>
      <c r="FW1058" s="55"/>
      <c r="FX1058" s="55"/>
      <c r="FY1058" s="55"/>
      <c r="FZ1058" s="55"/>
      <c r="GA1058" s="55"/>
      <c r="GB1058" s="55"/>
      <c r="GC1058" s="55"/>
      <c r="GD1058" s="55"/>
      <c r="GE1058" s="55"/>
      <c r="GF1058" s="55"/>
      <c r="GG1058" s="55"/>
      <c r="GH1058" s="55"/>
      <c r="GI1058" s="55"/>
      <c r="GJ1058" s="55"/>
      <c r="GK1058" s="55"/>
      <c r="GL1058" s="55"/>
      <c r="GM1058" s="55"/>
      <c r="GN1058" s="55"/>
      <c r="GO1058" s="55"/>
      <c r="GP1058" s="55"/>
      <c r="GQ1058" s="55"/>
      <c r="GR1058" s="55"/>
      <c r="GS1058" s="55"/>
      <c r="GT1058" s="55"/>
      <c r="GU1058" s="55"/>
      <c r="GV1058" s="55"/>
      <c r="GW1058" s="55"/>
      <c r="GX1058" s="55"/>
      <c r="GY1058" s="55"/>
      <c r="GZ1058" s="55"/>
      <c r="HA1058" s="55"/>
      <c r="HB1058" s="55"/>
      <c r="HC1058" s="55"/>
      <c r="HD1058" s="55"/>
      <c r="HE1058" s="55"/>
      <c r="HF1058" s="55"/>
      <c r="HG1058" s="55"/>
      <c r="HH1058" s="55"/>
      <c r="HI1058" s="55"/>
      <c r="HJ1058" s="55"/>
      <c r="HK1058" s="55"/>
      <c r="HL1058" s="55"/>
      <c r="HM1058" s="55"/>
      <c r="HN1058" s="55"/>
      <c r="HO1058" s="55"/>
      <c r="HP1058" s="55"/>
      <c r="HQ1058" s="55"/>
      <c r="HR1058" s="55"/>
      <c r="HS1058" s="55"/>
      <c r="HT1058" s="55"/>
      <c r="HU1058" s="55"/>
      <c r="HV1058" s="55"/>
      <c r="HW1058" s="55"/>
      <c r="HX1058" s="55"/>
      <c r="HY1058" s="55"/>
      <c r="HZ1058" s="55"/>
      <c r="IA1058" s="55"/>
      <c r="IB1058" s="55"/>
      <c r="IC1058" s="55"/>
      <c r="ID1058" s="55"/>
      <c r="IE1058" s="55"/>
      <c r="IF1058" s="55"/>
      <c r="IG1058" s="55"/>
      <c r="IH1058" s="55"/>
      <c r="II1058" s="55"/>
      <c r="IJ1058" s="55"/>
      <c r="IK1058" s="55"/>
      <c r="IL1058" s="55"/>
      <c r="IM1058" s="55"/>
      <c r="IN1058" s="55"/>
      <c r="IO1058" s="55"/>
      <c r="IP1058" s="55"/>
      <c r="IQ1058" s="55"/>
      <c r="IR1058" s="55"/>
      <c r="IS1058" s="55"/>
      <c r="IT1058" s="55"/>
      <c r="IU1058" s="55"/>
      <c r="IV1058" s="55"/>
      <c r="IW1058" s="55"/>
    </row>
    <row r="1059" customFormat="false" ht="31.5" hidden="false" customHeight="true" outlineLevel="0" collapsed="false">
      <c r="A1059" s="55"/>
      <c r="B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c r="BA1059" s="55"/>
      <c r="BB1059" s="55"/>
      <c r="BC1059" s="55"/>
      <c r="BD1059" s="55"/>
      <c r="BE1059" s="55"/>
      <c r="BF1059" s="55"/>
      <c r="BG1059" s="55"/>
      <c r="BH1059" s="55"/>
      <c r="BI1059" s="55"/>
      <c r="BJ1059" s="55"/>
      <c r="BK1059" s="55"/>
      <c r="BL1059" s="55"/>
      <c r="BM1059" s="55"/>
      <c r="BN1059" s="55"/>
      <c r="BO1059" s="55"/>
      <c r="BP1059" s="55"/>
      <c r="BQ1059" s="55"/>
      <c r="BR1059" s="55"/>
      <c r="BS1059" s="55"/>
      <c r="BT1059" s="55"/>
      <c r="BU1059" s="55"/>
      <c r="BV1059" s="55"/>
      <c r="BW1059" s="55"/>
      <c r="BX1059" s="55"/>
      <c r="BY1059" s="55"/>
      <c r="BZ1059" s="55"/>
      <c r="CA1059" s="55"/>
      <c r="CB1059" s="55"/>
      <c r="CC1059" s="55"/>
      <c r="CD1059" s="55"/>
      <c r="CE1059" s="55"/>
      <c r="CF1059" s="55"/>
      <c r="CG1059" s="55"/>
      <c r="CH1059" s="55"/>
      <c r="CI1059" s="55"/>
      <c r="CJ1059" s="55"/>
      <c r="CK1059" s="55"/>
      <c r="CL1059" s="55"/>
      <c r="CM1059" s="55"/>
      <c r="CN1059" s="55"/>
      <c r="CO1059" s="55"/>
      <c r="CP1059" s="55"/>
      <c r="CQ1059" s="55"/>
      <c r="CR1059" s="55"/>
      <c r="CS1059" s="55"/>
      <c r="CT1059" s="55"/>
      <c r="CU1059" s="55"/>
      <c r="CV1059" s="55"/>
      <c r="CW1059" s="55"/>
      <c r="CX1059" s="55"/>
      <c r="CY1059" s="55"/>
      <c r="CZ1059" s="55"/>
      <c r="DA1059" s="55"/>
      <c r="DB1059" s="55"/>
      <c r="DC1059" s="55"/>
      <c r="DD1059" s="55"/>
      <c r="DE1059" s="55"/>
      <c r="DF1059" s="55"/>
      <c r="DG1059" s="55"/>
      <c r="DH1059" s="55"/>
      <c r="DI1059" s="55"/>
      <c r="DJ1059" s="55"/>
      <c r="DK1059" s="55"/>
      <c r="DL1059" s="55"/>
      <c r="DM1059" s="55"/>
      <c r="DN1059" s="55"/>
      <c r="DO1059" s="55"/>
      <c r="DP1059" s="55"/>
      <c r="DQ1059" s="55"/>
      <c r="DR1059" s="55"/>
      <c r="DS1059" s="55"/>
      <c r="DT1059" s="55"/>
      <c r="DU1059" s="55"/>
      <c r="DV1059" s="55"/>
      <c r="DW1059" s="55"/>
      <c r="DX1059" s="55"/>
      <c r="DY1059" s="55"/>
      <c r="DZ1059" s="55"/>
      <c r="EA1059" s="55"/>
      <c r="EB1059" s="55"/>
      <c r="EC1059" s="55"/>
      <c r="ED1059" s="55"/>
      <c r="EE1059" s="55"/>
      <c r="EF1059" s="55"/>
      <c r="EG1059" s="55"/>
      <c r="EH1059" s="55"/>
      <c r="EI1059" s="55"/>
      <c r="EJ1059" s="55"/>
      <c r="EK1059" s="55"/>
      <c r="EL1059" s="55"/>
      <c r="EM1059" s="55"/>
      <c r="EN1059" s="55"/>
      <c r="EO1059" s="55"/>
      <c r="EP1059" s="55"/>
      <c r="EQ1059" s="55"/>
      <c r="ER1059" s="55"/>
      <c r="ES1059" s="55"/>
      <c r="ET1059" s="55"/>
      <c r="EU1059" s="55"/>
      <c r="EV1059" s="55"/>
      <c r="EW1059" s="55"/>
      <c r="EX1059" s="55"/>
      <c r="EY1059" s="55"/>
      <c r="EZ1059" s="55"/>
      <c r="FA1059" s="55"/>
      <c r="FB1059" s="55"/>
      <c r="FC1059" s="55"/>
      <c r="FD1059" s="55"/>
      <c r="FE1059" s="55"/>
      <c r="FF1059" s="55"/>
      <c r="FG1059" s="55"/>
      <c r="FH1059" s="55"/>
      <c r="FI1059" s="55"/>
      <c r="FJ1059" s="55"/>
      <c r="FK1059" s="55"/>
      <c r="FL1059" s="55"/>
      <c r="FM1059" s="55"/>
      <c r="FN1059" s="55"/>
      <c r="FO1059" s="55"/>
      <c r="FP1059" s="55"/>
      <c r="FQ1059" s="55"/>
      <c r="FR1059" s="55"/>
      <c r="FS1059" s="55"/>
      <c r="FT1059" s="55"/>
      <c r="FU1059" s="55"/>
      <c r="FV1059" s="55"/>
      <c r="FW1059" s="55"/>
      <c r="FX1059" s="55"/>
      <c r="FY1059" s="55"/>
      <c r="FZ1059" s="55"/>
      <c r="GA1059" s="55"/>
      <c r="GB1059" s="55"/>
      <c r="GC1059" s="55"/>
      <c r="GD1059" s="55"/>
      <c r="GE1059" s="55"/>
      <c r="GF1059" s="55"/>
      <c r="GG1059" s="55"/>
      <c r="GH1059" s="55"/>
      <c r="GI1059" s="55"/>
      <c r="GJ1059" s="55"/>
      <c r="GK1059" s="55"/>
      <c r="GL1059" s="55"/>
      <c r="GM1059" s="55"/>
      <c r="GN1059" s="55"/>
      <c r="GO1059" s="55"/>
      <c r="GP1059" s="55"/>
      <c r="GQ1059" s="55"/>
      <c r="GR1059" s="55"/>
      <c r="GS1059" s="55"/>
      <c r="GT1059" s="55"/>
      <c r="GU1059" s="55"/>
      <c r="GV1059" s="55"/>
      <c r="GW1059" s="55"/>
      <c r="GX1059" s="55"/>
      <c r="GY1059" s="55"/>
      <c r="GZ1059" s="55"/>
      <c r="HA1059" s="55"/>
      <c r="HB1059" s="55"/>
      <c r="HC1059" s="55"/>
      <c r="HD1059" s="55"/>
      <c r="HE1059" s="55"/>
      <c r="HF1059" s="55"/>
      <c r="HG1059" s="55"/>
      <c r="HH1059" s="55"/>
      <c r="HI1059" s="55"/>
      <c r="HJ1059" s="55"/>
      <c r="HK1059" s="55"/>
      <c r="HL1059" s="55"/>
      <c r="HM1059" s="55"/>
      <c r="HN1059" s="55"/>
      <c r="HO1059" s="55"/>
      <c r="HP1059" s="55"/>
      <c r="HQ1059" s="55"/>
      <c r="HR1059" s="55"/>
      <c r="HS1059" s="55"/>
      <c r="HT1059" s="55"/>
      <c r="HU1059" s="55"/>
      <c r="HV1059" s="55"/>
      <c r="HW1059" s="55"/>
      <c r="HX1059" s="55"/>
      <c r="HY1059" s="55"/>
      <c r="HZ1059" s="55"/>
      <c r="IA1059" s="55"/>
      <c r="IB1059" s="55"/>
      <c r="IC1059" s="55"/>
      <c r="ID1059" s="55"/>
      <c r="IE1059" s="55"/>
      <c r="IF1059" s="55"/>
      <c r="IG1059" s="55"/>
      <c r="IH1059" s="55"/>
      <c r="II1059" s="55"/>
      <c r="IJ1059" s="55"/>
      <c r="IK1059" s="55"/>
      <c r="IL1059" s="55"/>
      <c r="IM1059" s="55"/>
      <c r="IN1059" s="55"/>
      <c r="IO1059" s="55"/>
      <c r="IP1059" s="55"/>
      <c r="IQ1059" s="55"/>
      <c r="IR1059" s="55"/>
      <c r="IS1059" s="55"/>
      <c r="IT1059" s="55"/>
      <c r="IU1059" s="55"/>
      <c r="IV1059" s="55"/>
      <c r="IW1059" s="55"/>
    </row>
    <row r="1060" customFormat="false" ht="31.5" hidden="false" customHeight="true" outlineLevel="0" collapsed="false">
      <c r="A1060" s="55"/>
      <c r="B1060" s="55"/>
      <c r="C1060" s="55"/>
      <c r="D1060" s="55"/>
      <c r="E1060" s="55"/>
      <c r="F1060" s="55"/>
      <c r="G1060" s="55"/>
      <c r="H1060" s="55"/>
      <c r="I1060" s="55"/>
      <c r="J1060" s="55"/>
      <c r="K1060" s="55"/>
      <c r="L1060" s="55"/>
      <c r="M1060" s="55"/>
      <c r="N1060" s="55"/>
      <c r="O1060" s="55"/>
      <c r="P1060" s="55"/>
      <c r="Q1060" s="55"/>
      <c r="R1060" s="55"/>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c r="AS1060" s="55"/>
      <c r="AT1060" s="55"/>
      <c r="AU1060" s="55"/>
      <c r="AV1060" s="55"/>
      <c r="AW1060" s="55"/>
      <c r="AX1060" s="55"/>
      <c r="AY1060" s="55"/>
      <c r="AZ1060" s="55"/>
      <c r="BA1060" s="55"/>
      <c r="BB1060" s="55"/>
      <c r="BC1060" s="55"/>
      <c r="BD1060" s="55"/>
      <c r="BE1060" s="55"/>
      <c r="BF1060" s="55"/>
      <c r="BG1060" s="55"/>
      <c r="BH1060" s="55"/>
      <c r="BI1060" s="55"/>
      <c r="BJ1060" s="55"/>
      <c r="BK1060" s="55"/>
      <c r="BL1060" s="55"/>
      <c r="BM1060" s="55"/>
      <c r="BN1060" s="55"/>
      <c r="BO1060" s="55"/>
      <c r="BP1060" s="55"/>
      <c r="BQ1060" s="55"/>
      <c r="BR1060" s="55"/>
      <c r="BS1060" s="55"/>
      <c r="BT1060" s="55"/>
      <c r="BU1060" s="55"/>
      <c r="BV1060" s="55"/>
      <c r="BW1060" s="55"/>
      <c r="BX1060" s="55"/>
      <c r="BY1060" s="55"/>
      <c r="BZ1060" s="55"/>
      <c r="CA1060" s="55"/>
      <c r="CB1060" s="55"/>
      <c r="CC1060" s="55"/>
      <c r="CD1060" s="55"/>
      <c r="CE1060" s="55"/>
      <c r="CF1060" s="55"/>
      <c r="CG1060" s="55"/>
      <c r="CH1060" s="55"/>
      <c r="CI1060" s="55"/>
      <c r="CJ1060" s="55"/>
      <c r="CK1060" s="55"/>
      <c r="CL1060" s="55"/>
      <c r="CM1060" s="55"/>
      <c r="CN1060" s="55"/>
      <c r="CO1060" s="55"/>
      <c r="CP1060" s="55"/>
      <c r="CQ1060" s="55"/>
      <c r="CR1060" s="55"/>
      <c r="CS1060" s="55"/>
      <c r="CT1060" s="55"/>
      <c r="CU1060" s="55"/>
      <c r="CV1060" s="55"/>
      <c r="CW1060" s="55"/>
      <c r="CX1060" s="55"/>
      <c r="CY1060" s="55"/>
      <c r="CZ1060" s="55"/>
      <c r="DA1060" s="55"/>
      <c r="DB1060" s="55"/>
      <c r="DC1060" s="55"/>
      <c r="DD1060" s="55"/>
      <c r="DE1060" s="55"/>
      <c r="DF1060" s="55"/>
      <c r="DG1060" s="55"/>
      <c r="DH1060" s="55"/>
      <c r="DI1060" s="55"/>
      <c r="DJ1060" s="55"/>
      <c r="DK1060" s="55"/>
      <c r="DL1060" s="55"/>
      <c r="DM1060" s="55"/>
      <c r="DN1060" s="55"/>
      <c r="DO1060" s="55"/>
      <c r="DP1060" s="55"/>
      <c r="DQ1060" s="55"/>
      <c r="DR1060" s="55"/>
      <c r="DS1060" s="55"/>
      <c r="DT1060" s="55"/>
      <c r="DU1060" s="55"/>
      <c r="DV1060" s="55"/>
      <c r="DW1060" s="55"/>
      <c r="DX1060" s="55"/>
      <c r="DY1060" s="55"/>
      <c r="DZ1060" s="55"/>
      <c r="EA1060" s="55"/>
      <c r="EB1060" s="55"/>
      <c r="EC1060" s="55"/>
      <c r="ED1060" s="55"/>
      <c r="EE1060" s="55"/>
      <c r="EF1060" s="55"/>
      <c r="EG1060" s="55"/>
      <c r="EH1060" s="55"/>
      <c r="EI1060" s="55"/>
      <c r="EJ1060" s="55"/>
      <c r="EK1060" s="55"/>
      <c r="EL1060" s="55"/>
      <c r="EM1060" s="55"/>
      <c r="EN1060" s="55"/>
      <c r="EO1060" s="55"/>
      <c r="EP1060" s="55"/>
      <c r="EQ1060" s="55"/>
      <c r="ER1060" s="55"/>
      <c r="ES1060" s="55"/>
      <c r="ET1060" s="55"/>
      <c r="EU1060" s="55"/>
      <c r="EV1060" s="55"/>
      <c r="EW1060" s="55"/>
      <c r="EX1060" s="55"/>
      <c r="EY1060" s="55"/>
      <c r="EZ1060" s="55"/>
      <c r="FA1060" s="55"/>
      <c r="FB1060" s="55"/>
      <c r="FC1060" s="55"/>
      <c r="FD1060" s="55"/>
      <c r="FE1060" s="55"/>
      <c r="FF1060" s="55"/>
      <c r="FG1060" s="55"/>
      <c r="FH1060" s="55"/>
      <c r="FI1060" s="55"/>
      <c r="FJ1060" s="55"/>
      <c r="FK1060" s="55"/>
      <c r="FL1060" s="55"/>
      <c r="FM1060" s="55"/>
      <c r="FN1060" s="55"/>
      <c r="FO1060" s="55"/>
      <c r="FP1060" s="55"/>
      <c r="FQ1060" s="55"/>
      <c r="FR1060" s="55"/>
      <c r="FS1060" s="55"/>
      <c r="FT1060" s="55"/>
      <c r="FU1060" s="55"/>
      <c r="FV1060" s="55"/>
      <c r="FW1060" s="55"/>
      <c r="FX1060" s="55"/>
      <c r="FY1060" s="55"/>
      <c r="FZ1060" s="55"/>
      <c r="GA1060" s="55"/>
      <c r="GB1060" s="55"/>
      <c r="GC1060" s="55"/>
      <c r="GD1060" s="55"/>
      <c r="GE1060" s="55"/>
      <c r="GF1060" s="55"/>
      <c r="GG1060" s="55"/>
      <c r="GH1060" s="55"/>
      <c r="GI1060" s="55"/>
      <c r="GJ1060" s="55"/>
      <c r="GK1060" s="55"/>
      <c r="GL1060" s="55"/>
      <c r="GM1060" s="55"/>
      <c r="GN1060" s="55"/>
      <c r="GO1060" s="55"/>
      <c r="GP1060" s="55"/>
      <c r="GQ1060" s="55"/>
      <c r="GR1060" s="55"/>
      <c r="GS1060" s="55"/>
      <c r="GT1060" s="55"/>
      <c r="GU1060" s="55"/>
      <c r="GV1060" s="55"/>
      <c r="GW1060" s="55"/>
      <c r="GX1060" s="55"/>
      <c r="GY1060" s="55"/>
      <c r="GZ1060" s="55"/>
      <c r="HA1060" s="55"/>
      <c r="HB1060" s="55"/>
      <c r="HC1060" s="55"/>
      <c r="HD1060" s="55"/>
      <c r="HE1060" s="55"/>
      <c r="HF1060" s="55"/>
      <c r="HG1060" s="55"/>
      <c r="HH1060" s="55"/>
      <c r="HI1060" s="55"/>
      <c r="HJ1060" s="55"/>
      <c r="HK1060" s="55"/>
      <c r="HL1060" s="55"/>
      <c r="HM1060" s="55"/>
      <c r="HN1060" s="55"/>
      <c r="HO1060" s="55"/>
      <c r="HP1060" s="55"/>
      <c r="HQ1060" s="55"/>
      <c r="HR1060" s="55"/>
      <c r="HS1060" s="55"/>
      <c r="HT1060" s="55"/>
      <c r="HU1060" s="55"/>
      <c r="HV1060" s="55"/>
      <c r="HW1060" s="55"/>
      <c r="HX1060" s="55"/>
      <c r="HY1060" s="55"/>
      <c r="HZ1060" s="55"/>
      <c r="IA1060" s="55"/>
      <c r="IB1060" s="55"/>
      <c r="IC1060" s="55"/>
      <c r="ID1060" s="55"/>
      <c r="IE1060" s="55"/>
      <c r="IF1060" s="55"/>
      <c r="IG1060" s="55"/>
      <c r="IH1060" s="55"/>
      <c r="II1060" s="55"/>
      <c r="IJ1060" s="55"/>
      <c r="IK1060" s="55"/>
      <c r="IL1060" s="55"/>
      <c r="IM1060" s="55"/>
      <c r="IN1060" s="55"/>
      <c r="IO1060" s="55"/>
      <c r="IP1060" s="55"/>
      <c r="IQ1060" s="55"/>
      <c r="IR1060" s="55"/>
      <c r="IS1060" s="55"/>
      <c r="IT1060" s="55"/>
      <c r="IU1060" s="55"/>
      <c r="IV1060" s="55"/>
      <c r="IW1060" s="55"/>
    </row>
    <row r="1061" customFormat="false" ht="31.5" hidden="false" customHeight="true" outlineLevel="0" collapsed="false">
      <c r="A1061" s="55"/>
      <c r="B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c r="AS1061" s="55"/>
      <c r="AT1061" s="55"/>
      <c r="AU1061" s="55"/>
      <c r="AV1061" s="55"/>
      <c r="AW1061" s="55"/>
      <c r="AX1061" s="55"/>
      <c r="AY1061" s="55"/>
      <c r="AZ1061" s="55"/>
      <c r="BA1061" s="55"/>
      <c r="BB1061" s="55"/>
      <c r="BC1061" s="55"/>
      <c r="BD1061" s="55"/>
      <c r="BE1061" s="55"/>
      <c r="BF1061" s="55"/>
      <c r="BG1061" s="55"/>
      <c r="BH1061" s="55"/>
      <c r="BI1061" s="55"/>
      <c r="BJ1061" s="55"/>
      <c r="BK1061" s="55"/>
      <c r="BL1061" s="55"/>
      <c r="BM1061" s="55"/>
      <c r="BN1061" s="55"/>
      <c r="BO1061" s="55"/>
      <c r="BP1061" s="55"/>
      <c r="BQ1061" s="55"/>
      <c r="BR1061" s="55"/>
      <c r="BS1061" s="55"/>
      <c r="BT1061" s="55"/>
      <c r="BU1061" s="55"/>
      <c r="BV1061" s="55"/>
      <c r="BW1061" s="55"/>
      <c r="BX1061" s="55"/>
      <c r="BY1061" s="55"/>
      <c r="BZ1061" s="55"/>
      <c r="CA1061" s="55"/>
      <c r="CB1061" s="55"/>
      <c r="CC1061" s="55"/>
      <c r="CD1061" s="55"/>
      <c r="CE1061" s="55"/>
      <c r="CF1061" s="55"/>
      <c r="CG1061" s="55"/>
      <c r="CH1061" s="55"/>
      <c r="CI1061" s="55"/>
      <c r="CJ1061" s="55"/>
      <c r="CK1061" s="55"/>
      <c r="CL1061" s="55"/>
      <c r="CM1061" s="55"/>
      <c r="CN1061" s="55"/>
      <c r="CO1061" s="55"/>
      <c r="CP1061" s="55"/>
      <c r="CQ1061" s="55"/>
      <c r="CR1061" s="55"/>
      <c r="CS1061" s="55"/>
      <c r="CT1061" s="55"/>
      <c r="CU1061" s="55"/>
      <c r="CV1061" s="55"/>
      <c r="CW1061" s="55"/>
      <c r="CX1061" s="55"/>
      <c r="CY1061" s="55"/>
      <c r="CZ1061" s="55"/>
      <c r="DA1061" s="55"/>
      <c r="DB1061" s="55"/>
      <c r="DC1061" s="55"/>
      <c r="DD1061" s="55"/>
      <c r="DE1061" s="55"/>
      <c r="DF1061" s="55"/>
      <c r="DG1061" s="55"/>
      <c r="DH1061" s="55"/>
      <c r="DI1061" s="55"/>
      <c r="DJ1061" s="55"/>
      <c r="DK1061" s="55"/>
      <c r="DL1061" s="55"/>
      <c r="DM1061" s="55"/>
      <c r="DN1061" s="55"/>
      <c r="DO1061" s="55"/>
      <c r="DP1061" s="55"/>
      <c r="DQ1061" s="55"/>
      <c r="DR1061" s="55"/>
      <c r="DS1061" s="55"/>
      <c r="DT1061" s="55"/>
      <c r="DU1061" s="55"/>
      <c r="DV1061" s="55"/>
      <c r="DW1061" s="55"/>
      <c r="DX1061" s="55"/>
      <c r="DY1061" s="55"/>
      <c r="DZ1061" s="55"/>
      <c r="EA1061" s="55"/>
      <c r="EB1061" s="55"/>
      <c r="EC1061" s="55"/>
      <c r="ED1061" s="55"/>
      <c r="EE1061" s="55"/>
      <c r="EF1061" s="55"/>
      <c r="EG1061" s="55"/>
      <c r="EH1061" s="55"/>
      <c r="EI1061" s="55"/>
      <c r="EJ1061" s="55"/>
      <c r="EK1061" s="55"/>
      <c r="EL1061" s="55"/>
      <c r="EM1061" s="55"/>
      <c r="EN1061" s="55"/>
      <c r="EO1061" s="55"/>
      <c r="EP1061" s="55"/>
      <c r="EQ1061" s="55"/>
      <c r="ER1061" s="55"/>
      <c r="ES1061" s="55"/>
      <c r="ET1061" s="55"/>
      <c r="EU1061" s="55"/>
      <c r="EV1061" s="55"/>
      <c r="EW1061" s="55"/>
      <c r="EX1061" s="55"/>
      <c r="EY1061" s="55"/>
      <c r="EZ1061" s="55"/>
      <c r="FA1061" s="55"/>
      <c r="FB1061" s="55"/>
      <c r="FC1061" s="55"/>
      <c r="FD1061" s="55"/>
      <c r="FE1061" s="55"/>
      <c r="FF1061" s="55"/>
      <c r="FG1061" s="55"/>
      <c r="FH1061" s="55"/>
      <c r="FI1061" s="55"/>
      <c r="FJ1061" s="55"/>
      <c r="FK1061" s="55"/>
      <c r="FL1061" s="55"/>
      <c r="FM1061" s="55"/>
      <c r="FN1061" s="55"/>
      <c r="FO1061" s="55"/>
      <c r="FP1061" s="55"/>
      <c r="FQ1061" s="55"/>
      <c r="FR1061" s="55"/>
      <c r="FS1061" s="55"/>
      <c r="FT1061" s="55"/>
      <c r="FU1061" s="55"/>
      <c r="FV1061" s="55"/>
      <c r="FW1061" s="55"/>
      <c r="FX1061" s="55"/>
      <c r="FY1061" s="55"/>
      <c r="FZ1061" s="55"/>
      <c r="GA1061" s="55"/>
      <c r="GB1061" s="55"/>
      <c r="GC1061" s="55"/>
      <c r="GD1061" s="55"/>
      <c r="GE1061" s="55"/>
      <c r="GF1061" s="55"/>
      <c r="GG1061" s="55"/>
      <c r="GH1061" s="55"/>
      <c r="GI1061" s="55"/>
      <c r="GJ1061" s="55"/>
      <c r="GK1061" s="55"/>
      <c r="GL1061" s="55"/>
      <c r="GM1061" s="55"/>
      <c r="GN1061" s="55"/>
      <c r="GO1061" s="55"/>
      <c r="GP1061" s="55"/>
      <c r="GQ1061" s="55"/>
      <c r="GR1061" s="55"/>
      <c r="GS1061" s="55"/>
      <c r="GT1061" s="55"/>
      <c r="GU1061" s="55"/>
      <c r="GV1061" s="55"/>
      <c r="GW1061" s="55"/>
      <c r="GX1061" s="55"/>
      <c r="GY1061" s="55"/>
      <c r="GZ1061" s="55"/>
      <c r="HA1061" s="55"/>
      <c r="HB1061" s="55"/>
      <c r="HC1061" s="55"/>
      <c r="HD1061" s="55"/>
      <c r="HE1061" s="55"/>
      <c r="HF1061" s="55"/>
      <c r="HG1061" s="55"/>
      <c r="HH1061" s="55"/>
      <c r="HI1061" s="55"/>
      <c r="HJ1061" s="55"/>
      <c r="HK1061" s="55"/>
      <c r="HL1061" s="55"/>
      <c r="HM1061" s="55"/>
      <c r="HN1061" s="55"/>
      <c r="HO1061" s="55"/>
      <c r="HP1061" s="55"/>
      <c r="HQ1061" s="55"/>
      <c r="HR1061" s="55"/>
      <c r="HS1061" s="55"/>
      <c r="HT1061" s="55"/>
      <c r="HU1061" s="55"/>
      <c r="HV1061" s="55"/>
      <c r="HW1061" s="55"/>
      <c r="HX1061" s="55"/>
      <c r="HY1061" s="55"/>
      <c r="HZ1061" s="55"/>
      <c r="IA1061" s="55"/>
      <c r="IB1061" s="55"/>
      <c r="IC1061" s="55"/>
      <c r="ID1061" s="55"/>
      <c r="IE1061" s="55"/>
      <c r="IF1061" s="55"/>
      <c r="IG1061" s="55"/>
      <c r="IH1061" s="55"/>
      <c r="II1061" s="55"/>
      <c r="IJ1061" s="55"/>
      <c r="IK1061" s="55"/>
      <c r="IL1061" s="55"/>
      <c r="IM1061" s="55"/>
      <c r="IN1061" s="55"/>
      <c r="IO1061" s="55"/>
      <c r="IP1061" s="55"/>
      <c r="IQ1061" s="55"/>
      <c r="IR1061" s="55"/>
      <c r="IS1061" s="55"/>
      <c r="IT1061" s="55"/>
      <c r="IU1061" s="55"/>
      <c r="IV1061" s="55"/>
      <c r="IW1061" s="55"/>
    </row>
    <row r="1062" customFormat="false" ht="31.5" hidden="false" customHeight="true" outlineLevel="0" collapsed="false">
      <c r="A1062" s="55"/>
      <c r="B1062" s="55"/>
      <c r="C1062" s="55"/>
      <c r="D1062" s="55"/>
      <c r="E1062" s="55"/>
      <c r="F1062" s="55"/>
      <c r="G1062" s="55"/>
      <c r="H1062" s="55"/>
      <c r="I1062" s="55"/>
      <c r="J1062" s="55"/>
      <c r="K1062" s="55"/>
      <c r="L1062" s="55"/>
      <c r="M1062" s="55"/>
      <c r="N1062" s="55"/>
      <c r="O1062" s="55"/>
      <c r="P1062" s="55"/>
      <c r="Q1062" s="55"/>
      <c r="R1062" s="55"/>
      <c r="S1062" s="55"/>
      <c r="T1062" s="55"/>
      <c r="U1062" s="55"/>
      <c r="V1062" s="55"/>
      <c r="W1062" s="55"/>
      <c r="X1062" s="55"/>
      <c r="Y1062" s="55"/>
      <c r="Z1062" s="55"/>
      <c r="AA1062" s="55"/>
      <c r="AB1062" s="55"/>
      <c r="AC1062" s="55"/>
      <c r="AD1062" s="55"/>
      <c r="AE1062" s="55"/>
      <c r="AF1062" s="55"/>
      <c r="AG1062" s="55"/>
      <c r="AH1062" s="55"/>
      <c r="AI1062" s="55"/>
      <c r="AJ1062" s="55"/>
      <c r="AK1062" s="55"/>
      <c r="AL1062" s="55"/>
      <c r="AM1062" s="55"/>
      <c r="AN1062" s="55"/>
      <c r="AO1062" s="55"/>
      <c r="AP1062" s="55"/>
      <c r="AQ1062" s="55"/>
      <c r="AR1062" s="55"/>
      <c r="AS1062" s="55"/>
      <c r="AT1062" s="55"/>
      <c r="AU1062" s="55"/>
      <c r="AV1062" s="55"/>
      <c r="AW1062" s="55"/>
      <c r="AX1062" s="55"/>
      <c r="AY1062" s="55"/>
      <c r="AZ1062" s="55"/>
      <c r="BA1062" s="55"/>
      <c r="BB1062" s="55"/>
      <c r="BC1062" s="55"/>
      <c r="BD1062" s="55"/>
      <c r="BE1062" s="55"/>
      <c r="BF1062" s="55"/>
      <c r="BG1062" s="55"/>
      <c r="BH1062" s="55"/>
      <c r="BI1062" s="55"/>
      <c r="BJ1062" s="55"/>
      <c r="BK1062" s="55"/>
      <c r="BL1062" s="55"/>
      <c r="BM1062" s="55"/>
      <c r="BN1062" s="55"/>
      <c r="BO1062" s="55"/>
      <c r="BP1062" s="55"/>
      <c r="BQ1062" s="55"/>
      <c r="BR1062" s="55"/>
      <c r="BS1062" s="55"/>
      <c r="BT1062" s="55"/>
      <c r="BU1062" s="55"/>
      <c r="BV1062" s="55"/>
      <c r="BW1062" s="55"/>
      <c r="BX1062" s="55"/>
      <c r="BY1062" s="55"/>
      <c r="BZ1062" s="55"/>
      <c r="CA1062" s="55"/>
      <c r="CB1062" s="55"/>
      <c r="CC1062" s="55"/>
      <c r="CD1062" s="55"/>
      <c r="CE1062" s="55"/>
      <c r="CF1062" s="55"/>
      <c r="CG1062" s="55"/>
      <c r="CH1062" s="55"/>
      <c r="CI1062" s="55"/>
      <c r="CJ1062" s="55"/>
      <c r="CK1062" s="55"/>
      <c r="CL1062" s="55"/>
      <c r="CM1062" s="55"/>
      <c r="CN1062" s="55"/>
      <c r="CO1062" s="55"/>
      <c r="CP1062" s="55"/>
      <c r="CQ1062" s="55"/>
      <c r="CR1062" s="55"/>
      <c r="CS1062" s="55"/>
      <c r="CT1062" s="55"/>
      <c r="CU1062" s="55"/>
      <c r="CV1062" s="55"/>
      <c r="CW1062" s="55"/>
      <c r="CX1062" s="55"/>
      <c r="CY1062" s="55"/>
      <c r="CZ1062" s="55"/>
      <c r="DA1062" s="55"/>
      <c r="DB1062" s="55"/>
      <c r="DC1062" s="55"/>
      <c r="DD1062" s="55"/>
      <c r="DE1062" s="55"/>
      <c r="DF1062" s="55"/>
      <c r="DG1062" s="55"/>
      <c r="DH1062" s="55"/>
      <c r="DI1062" s="55"/>
      <c r="DJ1062" s="55"/>
      <c r="DK1062" s="55"/>
      <c r="DL1062" s="55"/>
      <c r="DM1062" s="55"/>
      <c r="DN1062" s="55"/>
      <c r="DO1062" s="55"/>
      <c r="DP1062" s="55"/>
      <c r="DQ1062" s="55"/>
      <c r="DR1062" s="55"/>
      <c r="DS1062" s="55"/>
      <c r="DT1062" s="55"/>
      <c r="DU1062" s="55"/>
      <c r="DV1062" s="55"/>
      <c r="DW1062" s="55"/>
      <c r="DX1062" s="55"/>
      <c r="DY1062" s="55"/>
      <c r="DZ1062" s="55"/>
      <c r="EA1062" s="55"/>
      <c r="EB1062" s="55"/>
      <c r="EC1062" s="55"/>
      <c r="ED1062" s="55"/>
      <c r="EE1062" s="55"/>
      <c r="EF1062" s="55"/>
      <c r="EG1062" s="55"/>
      <c r="EH1062" s="55"/>
      <c r="EI1062" s="55"/>
      <c r="EJ1062" s="55"/>
      <c r="EK1062" s="55"/>
      <c r="EL1062" s="55"/>
      <c r="EM1062" s="55"/>
      <c r="EN1062" s="55"/>
      <c r="EO1062" s="55"/>
      <c r="EP1062" s="55"/>
      <c r="EQ1062" s="55"/>
      <c r="ER1062" s="55"/>
      <c r="ES1062" s="55"/>
      <c r="ET1062" s="55"/>
      <c r="EU1062" s="55"/>
      <c r="EV1062" s="55"/>
      <c r="EW1062" s="55"/>
      <c r="EX1062" s="55"/>
      <c r="EY1062" s="55"/>
      <c r="EZ1062" s="55"/>
      <c r="FA1062" s="55"/>
      <c r="FB1062" s="55"/>
      <c r="FC1062" s="55"/>
      <c r="FD1062" s="55"/>
      <c r="FE1062" s="55"/>
      <c r="FF1062" s="55"/>
      <c r="FG1062" s="55"/>
      <c r="FH1062" s="55"/>
      <c r="FI1062" s="55"/>
      <c r="FJ1062" s="55"/>
      <c r="FK1062" s="55"/>
      <c r="FL1062" s="55"/>
      <c r="FM1062" s="55"/>
      <c r="FN1062" s="55"/>
      <c r="FO1062" s="55"/>
      <c r="FP1062" s="55"/>
      <c r="FQ1062" s="55"/>
      <c r="FR1062" s="55"/>
      <c r="FS1062" s="55"/>
      <c r="FT1062" s="55"/>
      <c r="FU1062" s="55"/>
      <c r="FV1062" s="55"/>
      <c r="FW1062" s="55"/>
      <c r="FX1062" s="55"/>
      <c r="FY1062" s="55"/>
      <c r="FZ1062" s="55"/>
      <c r="GA1062" s="55"/>
      <c r="GB1062" s="55"/>
      <c r="GC1062" s="55"/>
      <c r="GD1062" s="55"/>
      <c r="GE1062" s="55"/>
      <c r="GF1062" s="55"/>
      <c r="GG1062" s="55"/>
      <c r="GH1062" s="55"/>
      <c r="GI1062" s="55"/>
      <c r="GJ1062" s="55"/>
      <c r="GK1062" s="55"/>
      <c r="GL1062" s="55"/>
      <c r="GM1062" s="55"/>
      <c r="GN1062" s="55"/>
      <c r="GO1062" s="55"/>
      <c r="GP1062" s="55"/>
      <c r="GQ1062" s="55"/>
      <c r="GR1062" s="55"/>
      <c r="GS1062" s="55"/>
      <c r="GT1062" s="55"/>
      <c r="GU1062" s="55"/>
      <c r="GV1062" s="55"/>
      <c r="GW1062" s="55"/>
      <c r="GX1062" s="55"/>
      <c r="GY1062" s="55"/>
      <c r="GZ1062" s="55"/>
      <c r="HA1062" s="55"/>
      <c r="HB1062" s="55"/>
      <c r="HC1062" s="55"/>
      <c r="HD1062" s="55"/>
      <c r="HE1062" s="55"/>
      <c r="HF1062" s="55"/>
      <c r="HG1062" s="55"/>
      <c r="HH1062" s="55"/>
      <c r="HI1062" s="55"/>
      <c r="HJ1062" s="55"/>
      <c r="HK1062" s="55"/>
      <c r="HL1062" s="55"/>
      <c r="HM1062" s="55"/>
      <c r="HN1062" s="55"/>
      <c r="HO1062" s="55"/>
      <c r="HP1062" s="55"/>
      <c r="HQ1062" s="55"/>
      <c r="HR1062" s="55"/>
      <c r="HS1062" s="55"/>
      <c r="HT1062" s="55"/>
      <c r="HU1062" s="55"/>
      <c r="HV1062" s="55"/>
      <c r="HW1062" s="55"/>
      <c r="HX1062" s="55"/>
      <c r="HY1062" s="55"/>
      <c r="HZ1062" s="55"/>
      <c r="IA1062" s="55"/>
      <c r="IB1062" s="55"/>
      <c r="IC1062" s="55"/>
      <c r="ID1062" s="55"/>
      <c r="IE1062" s="55"/>
      <c r="IF1062" s="55"/>
      <c r="IG1062" s="55"/>
      <c r="IH1062" s="55"/>
      <c r="II1062" s="55"/>
      <c r="IJ1062" s="55"/>
      <c r="IK1062" s="55"/>
      <c r="IL1062" s="55"/>
      <c r="IM1062" s="55"/>
      <c r="IN1062" s="55"/>
      <c r="IO1062" s="55"/>
      <c r="IP1062" s="55"/>
      <c r="IQ1062" s="55"/>
      <c r="IR1062" s="55"/>
      <c r="IS1062" s="55"/>
      <c r="IT1062" s="55"/>
      <c r="IU1062" s="55"/>
      <c r="IV1062" s="55"/>
      <c r="IW1062" s="55"/>
    </row>
    <row r="1063" customFormat="false" ht="31.5" hidden="false" customHeight="true" outlineLevel="0" collapsed="false">
      <c r="A1063" s="55"/>
      <c r="B1063" s="55"/>
      <c r="C1063" s="55"/>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c r="AS1063" s="55"/>
      <c r="AT1063" s="55"/>
      <c r="AU1063" s="55"/>
      <c r="AV1063" s="55"/>
      <c r="AW1063" s="55"/>
      <c r="AX1063" s="55"/>
      <c r="AY1063" s="55"/>
      <c r="AZ1063" s="55"/>
      <c r="BA1063" s="55"/>
      <c r="BB1063" s="55"/>
      <c r="BC1063" s="55"/>
      <c r="BD1063" s="55"/>
      <c r="BE1063" s="55"/>
      <c r="BF1063" s="55"/>
      <c r="BG1063" s="55"/>
      <c r="BH1063" s="55"/>
      <c r="BI1063" s="55"/>
      <c r="BJ1063" s="55"/>
      <c r="BK1063" s="55"/>
      <c r="BL1063" s="55"/>
      <c r="BM1063" s="55"/>
      <c r="BN1063" s="55"/>
      <c r="BO1063" s="55"/>
      <c r="BP1063" s="55"/>
      <c r="BQ1063" s="55"/>
      <c r="BR1063" s="55"/>
      <c r="BS1063" s="55"/>
      <c r="BT1063" s="55"/>
      <c r="BU1063" s="55"/>
      <c r="BV1063" s="55"/>
      <c r="BW1063" s="55"/>
      <c r="BX1063" s="55"/>
      <c r="BY1063" s="55"/>
      <c r="BZ1063" s="55"/>
      <c r="CA1063" s="55"/>
      <c r="CB1063" s="55"/>
      <c r="CC1063" s="55"/>
      <c r="CD1063" s="55"/>
      <c r="CE1063" s="55"/>
      <c r="CF1063" s="55"/>
      <c r="CG1063" s="55"/>
      <c r="CH1063" s="55"/>
      <c r="CI1063" s="55"/>
      <c r="CJ1063" s="55"/>
      <c r="CK1063" s="55"/>
      <c r="CL1063" s="55"/>
      <c r="CM1063" s="55"/>
      <c r="CN1063" s="55"/>
      <c r="CO1063" s="55"/>
      <c r="CP1063" s="55"/>
      <c r="CQ1063" s="55"/>
      <c r="CR1063" s="55"/>
      <c r="CS1063" s="55"/>
      <c r="CT1063" s="55"/>
      <c r="CU1063" s="55"/>
      <c r="CV1063" s="55"/>
      <c r="CW1063" s="55"/>
      <c r="CX1063" s="55"/>
      <c r="CY1063" s="55"/>
      <c r="CZ1063" s="55"/>
      <c r="DA1063" s="55"/>
      <c r="DB1063" s="55"/>
      <c r="DC1063" s="55"/>
      <c r="DD1063" s="55"/>
      <c r="DE1063" s="55"/>
      <c r="DF1063" s="55"/>
      <c r="DG1063" s="55"/>
      <c r="DH1063" s="55"/>
      <c r="DI1063" s="55"/>
      <c r="DJ1063" s="55"/>
      <c r="DK1063" s="55"/>
      <c r="DL1063" s="55"/>
      <c r="DM1063" s="55"/>
      <c r="DN1063" s="55"/>
      <c r="DO1063" s="55"/>
      <c r="DP1063" s="55"/>
      <c r="DQ1063" s="55"/>
      <c r="DR1063" s="55"/>
      <c r="DS1063" s="55"/>
      <c r="DT1063" s="55"/>
      <c r="DU1063" s="55"/>
      <c r="DV1063" s="55"/>
      <c r="DW1063" s="55"/>
      <c r="DX1063" s="55"/>
      <c r="DY1063" s="55"/>
      <c r="DZ1063" s="55"/>
      <c r="EA1063" s="55"/>
      <c r="EB1063" s="55"/>
      <c r="EC1063" s="55"/>
      <c r="ED1063" s="55"/>
      <c r="EE1063" s="55"/>
      <c r="EF1063" s="55"/>
      <c r="EG1063" s="55"/>
      <c r="EH1063" s="55"/>
      <c r="EI1063" s="55"/>
      <c r="EJ1063" s="55"/>
      <c r="EK1063" s="55"/>
      <c r="EL1063" s="55"/>
      <c r="EM1063" s="55"/>
      <c r="EN1063" s="55"/>
      <c r="EO1063" s="55"/>
      <c r="EP1063" s="55"/>
      <c r="EQ1063" s="55"/>
      <c r="ER1063" s="55"/>
      <c r="ES1063" s="55"/>
      <c r="ET1063" s="55"/>
      <c r="EU1063" s="55"/>
      <c r="EV1063" s="55"/>
      <c r="EW1063" s="55"/>
      <c r="EX1063" s="55"/>
      <c r="EY1063" s="55"/>
      <c r="EZ1063" s="55"/>
      <c r="FA1063" s="55"/>
      <c r="FB1063" s="55"/>
      <c r="FC1063" s="55"/>
      <c r="FD1063" s="55"/>
      <c r="FE1063" s="55"/>
      <c r="FF1063" s="55"/>
      <c r="FG1063" s="55"/>
      <c r="FH1063" s="55"/>
      <c r="FI1063" s="55"/>
      <c r="FJ1063" s="55"/>
      <c r="FK1063" s="55"/>
      <c r="FL1063" s="55"/>
      <c r="FM1063" s="55"/>
      <c r="FN1063" s="55"/>
      <c r="FO1063" s="55"/>
      <c r="FP1063" s="55"/>
      <c r="FQ1063" s="55"/>
      <c r="FR1063" s="55"/>
      <c r="FS1063" s="55"/>
      <c r="FT1063" s="55"/>
      <c r="FU1063" s="55"/>
      <c r="FV1063" s="55"/>
      <c r="FW1063" s="55"/>
      <c r="FX1063" s="55"/>
      <c r="FY1063" s="55"/>
      <c r="FZ1063" s="55"/>
      <c r="GA1063" s="55"/>
      <c r="GB1063" s="55"/>
      <c r="GC1063" s="55"/>
      <c r="GD1063" s="55"/>
      <c r="GE1063" s="55"/>
      <c r="GF1063" s="55"/>
      <c r="GG1063" s="55"/>
      <c r="GH1063" s="55"/>
      <c r="GI1063" s="55"/>
      <c r="GJ1063" s="55"/>
      <c r="GK1063" s="55"/>
      <c r="GL1063" s="55"/>
      <c r="GM1063" s="55"/>
      <c r="GN1063" s="55"/>
      <c r="GO1063" s="55"/>
      <c r="GP1063" s="55"/>
      <c r="GQ1063" s="55"/>
      <c r="GR1063" s="55"/>
      <c r="GS1063" s="55"/>
      <c r="GT1063" s="55"/>
      <c r="GU1063" s="55"/>
      <c r="GV1063" s="55"/>
      <c r="GW1063" s="55"/>
      <c r="GX1063" s="55"/>
      <c r="GY1063" s="55"/>
      <c r="GZ1063" s="55"/>
      <c r="HA1063" s="55"/>
      <c r="HB1063" s="55"/>
      <c r="HC1063" s="55"/>
      <c r="HD1063" s="55"/>
      <c r="HE1063" s="55"/>
      <c r="HF1063" s="55"/>
      <c r="HG1063" s="55"/>
      <c r="HH1063" s="55"/>
      <c r="HI1063" s="55"/>
      <c r="HJ1063" s="55"/>
      <c r="HK1063" s="55"/>
      <c r="HL1063" s="55"/>
      <c r="HM1063" s="55"/>
      <c r="HN1063" s="55"/>
      <c r="HO1063" s="55"/>
      <c r="HP1063" s="55"/>
      <c r="HQ1063" s="55"/>
      <c r="HR1063" s="55"/>
      <c r="HS1063" s="55"/>
      <c r="HT1063" s="55"/>
      <c r="HU1063" s="55"/>
      <c r="HV1063" s="55"/>
      <c r="HW1063" s="55"/>
      <c r="HX1063" s="55"/>
      <c r="HY1063" s="55"/>
      <c r="HZ1063" s="55"/>
      <c r="IA1063" s="55"/>
      <c r="IB1063" s="55"/>
      <c r="IC1063" s="55"/>
      <c r="ID1063" s="55"/>
      <c r="IE1063" s="55"/>
      <c r="IF1063" s="55"/>
      <c r="IG1063" s="55"/>
      <c r="IH1063" s="55"/>
      <c r="II1063" s="55"/>
      <c r="IJ1063" s="55"/>
      <c r="IK1063" s="55"/>
      <c r="IL1063" s="55"/>
      <c r="IM1063" s="55"/>
      <c r="IN1063" s="55"/>
      <c r="IO1063" s="55"/>
      <c r="IP1063" s="55"/>
      <c r="IQ1063" s="55"/>
      <c r="IR1063" s="55"/>
      <c r="IS1063" s="55"/>
      <c r="IT1063" s="55"/>
      <c r="IU1063" s="55"/>
      <c r="IV1063" s="55"/>
      <c r="IW1063" s="55"/>
    </row>
    <row r="1064" customFormat="false" ht="31.5" hidden="false" customHeight="true" outlineLevel="0" collapsed="false">
      <c r="A1064" s="55"/>
      <c r="B1064" s="55"/>
      <c r="C1064" s="55"/>
      <c r="D1064" s="55"/>
      <c r="E1064" s="55"/>
      <c r="F1064" s="55"/>
      <c r="G1064" s="55"/>
      <c r="H1064" s="55"/>
      <c r="I1064" s="55"/>
      <c r="J1064" s="55"/>
      <c r="K1064" s="55"/>
      <c r="L1064" s="55"/>
      <c r="M1064" s="55"/>
      <c r="N1064" s="55"/>
      <c r="O1064" s="55"/>
      <c r="P1064" s="55"/>
      <c r="Q1064" s="55"/>
      <c r="R1064" s="55"/>
      <c r="S1064" s="55"/>
      <c r="T1064" s="55"/>
      <c r="U1064" s="55"/>
      <c r="V1064" s="55"/>
      <c r="W1064" s="55"/>
      <c r="X1064" s="55"/>
      <c r="Y1064" s="55"/>
      <c r="Z1064" s="55"/>
      <c r="AA1064" s="55"/>
      <c r="AB1064" s="55"/>
      <c r="AC1064" s="55"/>
      <c r="AD1064" s="55"/>
      <c r="AE1064" s="55"/>
      <c r="AF1064" s="55"/>
      <c r="AG1064" s="55"/>
      <c r="AH1064" s="55"/>
      <c r="AI1064" s="55"/>
      <c r="AJ1064" s="55"/>
      <c r="AK1064" s="55"/>
      <c r="AL1064" s="55"/>
      <c r="AM1064" s="55"/>
      <c r="AN1064" s="55"/>
      <c r="AO1064" s="55"/>
      <c r="AP1064" s="55"/>
      <c r="AQ1064" s="55"/>
      <c r="AR1064" s="55"/>
      <c r="AS1064" s="55"/>
      <c r="AT1064" s="55"/>
      <c r="AU1064" s="55"/>
      <c r="AV1064" s="55"/>
      <c r="AW1064" s="55"/>
      <c r="AX1064" s="55"/>
      <c r="AY1064" s="55"/>
      <c r="AZ1064" s="55"/>
      <c r="BA1064" s="55"/>
      <c r="BB1064" s="55"/>
      <c r="BC1064" s="55"/>
      <c r="BD1064" s="55"/>
      <c r="BE1064" s="55"/>
      <c r="BF1064" s="55"/>
      <c r="BG1064" s="55"/>
      <c r="BH1064" s="55"/>
      <c r="BI1064" s="55"/>
      <c r="BJ1064" s="55"/>
      <c r="BK1064" s="55"/>
      <c r="BL1064" s="55"/>
      <c r="BM1064" s="55"/>
      <c r="BN1064" s="55"/>
      <c r="BO1064" s="55"/>
      <c r="BP1064" s="55"/>
      <c r="BQ1064" s="55"/>
      <c r="BR1064" s="55"/>
      <c r="BS1064" s="55"/>
      <c r="BT1064" s="55"/>
      <c r="BU1064" s="55"/>
      <c r="BV1064" s="55"/>
      <c r="BW1064" s="55"/>
      <c r="BX1064" s="55"/>
      <c r="BY1064" s="55"/>
      <c r="BZ1064" s="55"/>
      <c r="CA1064" s="55"/>
      <c r="CB1064" s="55"/>
      <c r="CC1064" s="55"/>
      <c r="CD1064" s="55"/>
      <c r="CE1064" s="55"/>
      <c r="CF1064" s="55"/>
      <c r="CG1064" s="55"/>
      <c r="CH1064" s="55"/>
      <c r="CI1064" s="55"/>
      <c r="CJ1064" s="55"/>
      <c r="CK1064" s="55"/>
      <c r="CL1064" s="55"/>
      <c r="CM1064" s="55"/>
      <c r="CN1064" s="55"/>
      <c r="CO1064" s="55"/>
      <c r="CP1064" s="55"/>
      <c r="CQ1064" s="55"/>
      <c r="CR1064" s="55"/>
      <c r="CS1064" s="55"/>
      <c r="CT1064" s="55"/>
      <c r="CU1064" s="55"/>
      <c r="CV1064" s="55"/>
      <c r="CW1064" s="55"/>
      <c r="CX1064" s="55"/>
      <c r="CY1064" s="55"/>
      <c r="CZ1064" s="55"/>
      <c r="DA1064" s="55"/>
      <c r="DB1064" s="55"/>
      <c r="DC1064" s="55"/>
      <c r="DD1064" s="55"/>
      <c r="DE1064" s="55"/>
      <c r="DF1064" s="55"/>
      <c r="DG1064" s="55"/>
      <c r="DH1064" s="55"/>
      <c r="DI1064" s="55"/>
      <c r="DJ1064" s="55"/>
      <c r="DK1064" s="55"/>
      <c r="DL1064" s="55"/>
      <c r="DM1064" s="55"/>
      <c r="DN1064" s="55"/>
      <c r="DO1064" s="55"/>
      <c r="DP1064" s="55"/>
      <c r="DQ1064" s="55"/>
      <c r="DR1064" s="55"/>
      <c r="DS1064" s="55"/>
      <c r="DT1064" s="55"/>
      <c r="DU1064" s="55"/>
      <c r="DV1064" s="55"/>
      <c r="DW1064" s="55"/>
      <c r="DX1064" s="55"/>
      <c r="DY1064" s="55"/>
      <c r="DZ1064" s="55"/>
      <c r="EA1064" s="55"/>
      <c r="EB1064" s="55"/>
      <c r="EC1064" s="55"/>
      <c r="ED1064" s="55"/>
      <c r="EE1064" s="55"/>
      <c r="EF1064" s="55"/>
      <c r="EG1064" s="55"/>
      <c r="EH1064" s="55"/>
      <c r="EI1064" s="55"/>
      <c r="EJ1064" s="55"/>
      <c r="EK1064" s="55"/>
      <c r="EL1064" s="55"/>
      <c r="EM1064" s="55"/>
      <c r="EN1064" s="55"/>
      <c r="EO1064" s="55"/>
      <c r="EP1064" s="55"/>
      <c r="EQ1064" s="55"/>
      <c r="ER1064" s="55"/>
      <c r="ES1064" s="55"/>
      <c r="ET1064" s="55"/>
      <c r="EU1064" s="55"/>
      <c r="EV1064" s="55"/>
      <c r="EW1064" s="55"/>
      <c r="EX1064" s="55"/>
      <c r="EY1064" s="55"/>
      <c r="EZ1064" s="55"/>
      <c r="FA1064" s="55"/>
      <c r="FB1064" s="55"/>
      <c r="FC1064" s="55"/>
      <c r="FD1064" s="55"/>
      <c r="FE1064" s="55"/>
      <c r="FF1064" s="55"/>
      <c r="FG1064" s="55"/>
      <c r="FH1064" s="55"/>
      <c r="FI1064" s="55"/>
      <c r="FJ1064" s="55"/>
      <c r="FK1064" s="55"/>
      <c r="FL1064" s="55"/>
      <c r="FM1064" s="55"/>
      <c r="FN1064" s="55"/>
      <c r="FO1064" s="55"/>
      <c r="FP1064" s="55"/>
      <c r="FQ1064" s="55"/>
      <c r="FR1064" s="55"/>
      <c r="FS1064" s="55"/>
      <c r="FT1064" s="55"/>
      <c r="FU1064" s="55"/>
      <c r="FV1064" s="55"/>
      <c r="FW1064" s="55"/>
      <c r="FX1064" s="55"/>
      <c r="FY1064" s="55"/>
      <c r="FZ1064" s="55"/>
      <c r="GA1064" s="55"/>
      <c r="GB1064" s="55"/>
      <c r="GC1064" s="55"/>
      <c r="GD1064" s="55"/>
      <c r="GE1064" s="55"/>
      <c r="GF1064" s="55"/>
      <c r="GG1064" s="55"/>
      <c r="GH1064" s="55"/>
      <c r="GI1064" s="55"/>
      <c r="GJ1064" s="55"/>
      <c r="GK1064" s="55"/>
      <c r="GL1064" s="55"/>
      <c r="GM1064" s="55"/>
      <c r="GN1064" s="55"/>
      <c r="GO1064" s="55"/>
      <c r="GP1064" s="55"/>
      <c r="GQ1064" s="55"/>
      <c r="GR1064" s="55"/>
      <c r="GS1064" s="55"/>
      <c r="GT1064" s="55"/>
      <c r="GU1064" s="55"/>
      <c r="GV1064" s="55"/>
      <c r="GW1064" s="55"/>
      <c r="GX1064" s="55"/>
      <c r="GY1064" s="55"/>
      <c r="GZ1064" s="55"/>
      <c r="HA1064" s="55"/>
      <c r="HB1064" s="55"/>
      <c r="HC1064" s="55"/>
      <c r="HD1064" s="55"/>
      <c r="HE1064" s="55"/>
      <c r="HF1064" s="55"/>
      <c r="HG1064" s="55"/>
      <c r="HH1064" s="55"/>
      <c r="HI1064" s="55"/>
      <c r="HJ1064" s="55"/>
      <c r="HK1064" s="55"/>
      <c r="HL1064" s="55"/>
      <c r="HM1064" s="55"/>
      <c r="HN1064" s="55"/>
      <c r="HO1064" s="55"/>
      <c r="HP1064" s="55"/>
      <c r="HQ1064" s="55"/>
      <c r="HR1064" s="55"/>
      <c r="HS1064" s="55"/>
      <c r="HT1064" s="55"/>
      <c r="HU1064" s="55"/>
      <c r="HV1064" s="55"/>
      <c r="HW1064" s="55"/>
      <c r="HX1064" s="55"/>
      <c r="HY1064" s="55"/>
      <c r="HZ1064" s="55"/>
      <c r="IA1064" s="55"/>
      <c r="IB1064" s="55"/>
      <c r="IC1064" s="55"/>
      <c r="ID1064" s="55"/>
      <c r="IE1064" s="55"/>
      <c r="IF1064" s="55"/>
      <c r="IG1064" s="55"/>
      <c r="IH1064" s="55"/>
      <c r="II1064" s="55"/>
      <c r="IJ1064" s="55"/>
      <c r="IK1064" s="55"/>
      <c r="IL1064" s="55"/>
      <c r="IM1064" s="55"/>
      <c r="IN1064" s="55"/>
      <c r="IO1064" s="55"/>
      <c r="IP1064" s="55"/>
      <c r="IQ1064" s="55"/>
      <c r="IR1064" s="55"/>
      <c r="IS1064" s="55"/>
      <c r="IT1064" s="55"/>
      <c r="IU1064" s="55"/>
      <c r="IV1064" s="55"/>
      <c r="IW1064" s="55"/>
    </row>
    <row r="1065" customFormat="false" ht="31.5" hidden="false" customHeight="true" outlineLevel="0" collapsed="false">
      <c r="A1065" s="55"/>
      <c r="B1065" s="55"/>
      <c r="C1065" s="55"/>
      <c r="D1065" s="55"/>
      <c r="E1065" s="55"/>
      <c r="F1065" s="55"/>
      <c r="G1065" s="55"/>
      <c r="H1065" s="55"/>
      <c r="I1065" s="55"/>
      <c r="J1065" s="55"/>
      <c r="K1065" s="55"/>
      <c r="L1065" s="55"/>
      <c r="M1065" s="55"/>
      <c r="N1065" s="55"/>
      <c r="O1065" s="55"/>
      <c r="P1065" s="55"/>
      <c r="Q1065" s="55"/>
      <c r="R1065" s="55"/>
      <c r="S1065" s="55"/>
      <c r="T1065" s="55"/>
      <c r="U1065" s="55"/>
      <c r="V1065" s="55"/>
      <c r="W1065" s="55"/>
      <c r="X1065" s="55"/>
      <c r="Y1065" s="55"/>
      <c r="Z1065" s="55"/>
      <c r="AA1065" s="55"/>
      <c r="AB1065" s="55"/>
      <c r="AC1065" s="55"/>
      <c r="AD1065" s="55"/>
      <c r="AE1065" s="55"/>
      <c r="AF1065" s="55"/>
      <c r="AG1065" s="55"/>
      <c r="AH1065" s="55"/>
      <c r="AI1065" s="55"/>
      <c r="AJ1065" s="55"/>
      <c r="AK1065" s="55"/>
      <c r="AL1065" s="55"/>
      <c r="AM1065" s="55"/>
      <c r="AN1065" s="55"/>
      <c r="AO1065" s="55"/>
      <c r="AP1065" s="55"/>
      <c r="AQ1065" s="55"/>
      <c r="AR1065" s="55"/>
      <c r="AS1065" s="55"/>
      <c r="AT1065" s="55"/>
      <c r="AU1065" s="55"/>
      <c r="AV1065" s="55"/>
      <c r="AW1065" s="55"/>
      <c r="AX1065" s="55"/>
      <c r="AY1065" s="55"/>
      <c r="AZ1065" s="55"/>
      <c r="BA1065" s="55"/>
      <c r="BB1065" s="55"/>
      <c r="BC1065" s="55"/>
      <c r="BD1065" s="55"/>
      <c r="BE1065" s="55"/>
      <c r="BF1065" s="55"/>
      <c r="BG1065" s="55"/>
      <c r="BH1065" s="55"/>
      <c r="BI1065" s="55"/>
      <c r="BJ1065" s="55"/>
      <c r="BK1065" s="55"/>
      <c r="BL1065" s="55"/>
      <c r="BM1065" s="55"/>
      <c r="BN1065" s="55"/>
      <c r="BO1065" s="55"/>
      <c r="BP1065" s="55"/>
      <c r="BQ1065" s="55"/>
      <c r="BR1065" s="55"/>
      <c r="BS1065" s="55"/>
      <c r="BT1065" s="55"/>
      <c r="BU1065" s="55"/>
      <c r="BV1065" s="55"/>
      <c r="BW1065" s="55"/>
      <c r="BX1065" s="55"/>
      <c r="BY1065" s="55"/>
      <c r="BZ1065" s="55"/>
      <c r="CA1065" s="55"/>
      <c r="CB1065" s="55"/>
      <c r="CC1065" s="55"/>
      <c r="CD1065" s="55"/>
      <c r="CE1065" s="55"/>
      <c r="CF1065" s="55"/>
      <c r="CG1065" s="55"/>
      <c r="CH1065" s="55"/>
      <c r="CI1065" s="55"/>
      <c r="CJ1065" s="55"/>
      <c r="CK1065" s="55"/>
      <c r="CL1065" s="55"/>
      <c r="CM1065" s="55"/>
      <c r="CN1065" s="55"/>
      <c r="CO1065" s="55"/>
      <c r="CP1065" s="55"/>
      <c r="CQ1065" s="55"/>
      <c r="CR1065" s="55"/>
      <c r="CS1065" s="55"/>
      <c r="CT1065" s="55"/>
      <c r="CU1065" s="55"/>
      <c r="CV1065" s="55"/>
      <c r="CW1065" s="55"/>
      <c r="CX1065" s="55"/>
      <c r="CY1065" s="55"/>
      <c r="CZ1065" s="55"/>
      <c r="DA1065" s="55"/>
      <c r="DB1065" s="55"/>
      <c r="DC1065" s="55"/>
      <c r="DD1065" s="55"/>
      <c r="DE1065" s="55"/>
      <c r="DF1065" s="55"/>
      <c r="DG1065" s="55"/>
      <c r="DH1065" s="55"/>
      <c r="DI1065" s="55"/>
      <c r="DJ1065" s="55"/>
      <c r="DK1065" s="55"/>
      <c r="DL1065" s="55"/>
      <c r="DM1065" s="55"/>
      <c r="DN1065" s="55"/>
      <c r="DO1065" s="55"/>
      <c r="DP1065" s="55"/>
      <c r="DQ1065" s="55"/>
      <c r="DR1065" s="55"/>
      <c r="DS1065" s="55"/>
      <c r="DT1065" s="55"/>
      <c r="DU1065" s="55"/>
      <c r="DV1065" s="55"/>
      <c r="DW1065" s="55"/>
      <c r="DX1065" s="55"/>
      <c r="DY1065" s="55"/>
      <c r="DZ1065" s="55"/>
      <c r="EA1065" s="55"/>
      <c r="EB1065" s="55"/>
      <c r="EC1065" s="55"/>
      <c r="ED1065" s="55"/>
      <c r="EE1065" s="55"/>
      <c r="EF1065" s="55"/>
      <c r="EG1065" s="55"/>
      <c r="EH1065" s="55"/>
      <c r="EI1065" s="55"/>
      <c r="EJ1065" s="55"/>
      <c r="EK1065" s="55"/>
      <c r="EL1065" s="55"/>
      <c r="EM1065" s="55"/>
      <c r="EN1065" s="55"/>
      <c r="EO1065" s="55"/>
      <c r="EP1065" s="55"/>
      <c r="EQ1065" s="55"/>
      <c r="ER1065" s="55"/>
      <c r="ES1065" s="55"/>
      <c r="ET1065" s="55"/>
      <c r="EU1065" s="55"/>
      <c r="EV1065" s="55"/>
      <c r="EW1065" s="55"/>
      <c r="EX1065" s="55"/>
      <c r="EY1065" s="55"/>
      <c r="EZ1065" s="55"/>
      <c r="FA1065" s="55"/>
      <c r="FB1065" s="55"/>
      <c r="FC1065" s="55"/>
      <c r="FD1065" s="55"/>
      <c r="FE1065" s="55"/>
      <c r="FF1065" s="55"/>
      <c r="FG1065" s="55"/>
      <c r="FH1065" s="55"/>
      <c r="FI1065" s="55"/>
      <c r="FJ1065" s="55"/>
      <c r="FK1065" s="55"/>
      <c r="FL1065" s="55"/>
      <c r="FM1065" s="55"/>
      <c r="FN1065" s="55"/>
      <c r="FO1065" s="55"/>
      <c r="FP1065" s="55"/>
      <c r="FQ1065" s="55"/>
      <c r="FR1065" s="55"/>
      <c r="FS1065" s="55"/>
      <c r="FT1065" s="55"/>
      <c r="FU1065" s="55"/>
      <c r="FV1065" s="55"/>
      <c r="FW1065" s="55"/>
      <c r="FX1065" s="55"/>
      <c r="FY1065" s="55"/>
      <c r="FZ1065" s="55"/>
      <c r="GA1065" s="55"/>
      <c r="GB1065" s="55"/>
      <c r="GC1065" s="55"/>
      <c r="GD1065" s="55"/>
      <c r="GE1065" s="55"/>
      <c r="GF1065" s="55"/>
      <c r="GG1065" s="55"/>
      <c r="GH1065" s="55"/>
      <c r="GI1065" s="55"/>
      <c r="GJ1065" s="55"/>
      <c r="GK1065" s="55"/>
      <c r="GL1065" s="55"/>
      <c r="GM1065" s="55"/>
      <c r="GN1065" s="55"/>
      <c r="GO1065" s="55"/>
      <c r="GP1065" s="55"/>
      <c r="GQ1065" s="55"/>
      <c r="GR1065" s="55"/>
      <c r="GS1065" s="55"/>
      <c r="GT1065" s="55"/>
      <c r="GU1065" s="55"/>
      <c r="GV1065" s="55"/>
      <c r="GW1065" s="55"/>
      <c r="GX1065" s="55"/>
      <c r="GY1065" s="55"/>
      <c r="GZ1065" s="55"/>
      <c r="HA1065" s="55"/>
      <c r="HB1065" s="55"/>
      <c r="HC1065" s="55"/>
      <c r="HD1065" s="55"/>
      <c r="HE1065" s="55"/>
      <c r="HF1065" s="55"/>
      <c r="HG1065" s="55"/>
      <c r="HH1065" s="55"/>
      <c r="HI1065" s="55"/>
      <c r="HJ1065" s="55"/>
      <c r="HK1065" s="55"/>
      <c r="HL1065" s="55"/>
      <c r="HM1065" s="55"/>
      <c r="HN1065" s="55"/>
      <c r="HO1065" s="55"/>
      <c r="HP1065" s="55"/>
      <c r="HQ1065" s="55"/>
      <c r="HR1065" s="55"/>
      <c r="HS1065" s="55"/>
      <c r="HT1065" s="55"/>
      <c r="HU1065" s="55"/>
      <c r="HV1065" s="55"/>
      <c r="HW1065" s="55"/>
      <c r="HX1065" s="55"/>
      <c r="HY1065" s="55"/>
      <c r="HZ1065" s="55"/>
      <c r="IA1065" s="55"/>
      <c r="IB1065" s="55"/>
      <c r="IC1065" s="55"/>
      <c r="ID1065" s="55"/>
      <c r="IE1065" s="55"/>
      <c r="IF1065" s="55"/>
      <c r="IG1065" s="55"/>
      <c r="IH1065" s="55"/>
      <c r="II1065" s="55"/>
      <c r="IJ1065" s="55"/>
      <c r="IK1065" s="55"/>
      <c r="IL1065" s="55"/>
      <c r="IM1065" s="55"/>
      <c r="IN1065" s="55"/>
      <c r="IO1065" s="55"/>
      <c r="IP1065" s="55"/>
      <c r="IQ1065" s="55"/>
      <c r="IR1065" s="55"/>
      <c r="IS1065" s="55"/>
      <c r="IT1065" s="55"/>
      <c r="IU1065" s="55"/>
      <c r="IV1065" s="55"/>
      <c r="IW1065" s="55"/>
    </row>
    <row r="1066" customFormat="false" ht="31.5" hidden="false" customHeight="true" outlineLevel="0" collapsed="false">
      <c r="A1066" s="55"/>
      <c r="B1066" s="55"/>
      <c r="C1066" s="55"/>
      <c r="D1066" s="55"/>
      <c r="E1066" s="55"/>
      <c r="F1066" s="55"/>
      <c r="G1066" s="55"/>
      <c r="H1066" s="55"/>
      <c r="I1066" s="55"/>
      <c r="J1066" s="55"/>
      <c r="K1066" s="55"/>
      <c r="L1066" s="55"/>
      <c r="M1066" s="55"/>
      <c r="N1066" s="55"/>
      <c r="O1066" s="55"/>
      <c r="P1066" s="55"/>
      <c r="Q1066" s="55"/>
      <c r="R1066" s="55"/>
      <c r="S1066" s="55"/>
      <c r="T1066" s="55"/>
      <c r="U1066" s="55"/>
      <c r="V1066" s="55"/>
      <c r="W1066" s="55"/>
      <c r="X1066" s="55"/>
      <c r="Y1066" s="55"/>
      <c r="Z1066" s="55"/>
      <c r="AA1066" s="55"/>
      <c r="AB1066" s="55"/>
      <c r="AC1066" s="55"/>
      <c r="AD1066" s="55"/>
      <c r="AE1066" s="55"/>
      <c r="AF1066" s="55"/>
      <c r="AG1066" s="55"/>
      <c r="AH1066" s="55"/>
      <c r="AI1066" s="55"/>
      <c r="AJ1066" s="55"/>
      <c r="AK1066" s="55"/>
      <c r="AL1066" s="55"/>
      <c r="AM1066" s="55"/>
      <c r="AN1066" s="55"/>
      <c r="AO1066" s="55"/>
      <c r="AP1066" s="55"/>
      <c r="AQ1066" s="55"/>
      <c r="AR1066" s="55"/>
      <c r="AS1066" s="55"/>
      <c r="AT1066" s="55"/>
      <c r="AU1066" s="55"/>
      <c r="AV1066" s="55"/>
      <c r="AW1066" s="55"/>
      <c r="AX1066" s="55"/>
      <c r="AY1066" s="55"/>
      <c r="AZ1066" s="55"/>
      <c r="BA1066" s="55"/>
      <c r="BB1066" s="55"/>
      <c r="BC1066" s="55"/>
      <c r="BD1066" s="55"/>
      <c r="BE1066" s="55"/>
      <c r="BF1066" s="55"/>
      <c r="BG1066" s="55"/>
      <c r="BH1066" s="55"/>
      <c r="BI1066" s="55"/>
      <c r="BJ1066" s="55"/>
      <c r="BK1066" s="55"/>
      <c r="BL1066" s="55"/>
      <c r="BM1066" s="55"/>
      <c r="BN1066" s="55"/>
      <c r="BO1066" s="55"/>
      <c r="BP1066" s="55"/>
      <c r="BQ1066" s="55"/>
      <c r="BR1066" s="55"/>
      <c r="BS1066" s="55"/>
      <c r="BT1066" s="55"/>
      <c r="BU1066" s="55"/>
      <c r="BV1066" s="55"/>
      <c r="BW1066" s="55"/>
      <c r="BX1066" s="55"/>
      <c r="BY1066" s="55"/>
      <c r="BZ1066" s="55"/>
      <c r="CA1066" s="55"/>
      <c r="CB1066" s="55"/>
      <c r="CC1066" s="55"/>
      <c r="CD1066" s="55"/>
      <c r="CE1066" s="55"/>
      <c r="CF1066" s="55"/>
      <c r="CG1066" s="55"/>
      <c r="CH1066" s="55"/>
      <c r="CI1066" s="55"/>
      <c r="CJ1066" s="55"/>
      <c r="CK1066" s="55"/>
      <c r="CL1066" s="55"/>
      <c r="CM1066" s="55"/>
      <c r="CN1066" s="55"/>
      <c r="CO1066" s="55"/>
      <c r="CP1066" s="55"/>
      <c r="CQ1066" s="55"/>
      <c r="CR1066" s="55"/>
      <c r="CS1066" s="55"/>
      <c r="CT1066" s="55"/>
      <c r="CU1066" s="55"/>
      <c r="CV1066" s="55"/>
      <c r="CW1066" s="55"/>
      <c r="CX1066" s="55"/>
      <c r="CY1066" s="55"/>
      <c r="CZ1066" s="55"/>
      <c r="DA1066" s="55"/>
      <c r="DB1066" s="55"/>
      <c r="DC1066" s="55"/>
      <c r="DD1066" s="55"/>
      <c r="DE1066" s="55"/>
      <c r="DF1066" s="55"/>
      <c r="DG1066" s="55"/>
      <c r="DH1066" s="55"/>
      <c r="DI1066" s="55"/>
      <c r="DJ1066" s="55"/>
      <c r="DK1066" s="55"/>
      <c r="DL1066" s="55"/>
      <c r="DM1066" s="55"/>
      <c r="DN1066" s="55"/>
      <c r="DO1066" s="55"/>
      <c r="DP1066" s="55"/>
      <c r="DQ1066" s="55"/>
      <c r="DR1066" s="55"/>
      <c r="DS1066" s="55"/>
      <c r="DT1066" s="55"/>
      <c r="DU1066" s="55"/>
      <c r="DV1066" s="55"/>
      <c r="DW1066" s="55"/>
      <c r="DX1066" s="55"/>
      <c r="DY1066" s="55"/>
      <c r="DZ1066" s="55"/>
      <c r="EA1066" s="55"/>
      <c r="EB1066" s="55"/>
      <c r="EC1066" s="55"/>
      <c r="ED1066" s="55"/>
      <c r="EE1066" s="55"/>
      <c r="EF1066" s="55"/>
      <c r="EG1066" s="55"/>
      <c r="EH1066" s="55"/>
      <c r="EI1066" s="55"/>
      <c r="EJ1066" s="55"/>
      <c r="EK1066" s="55"/>
      <c r="EL1066" s="55"/>
      <c r="EM1066" s="55"/>
      <c r="EN1066" s="55"/>
      <c r="EO1066" s="55"/>
      <c r="EP1066" s="55"/>
      <c r="EQ1066" s="55"/>
      <c r="ER1066" s="55"/>
      <c r="ES1066" s="55"/>
      <c r="ET1066" s="55"/>
      <c r="EU1066" s="55"/>
      <c r="EV1066" s="55"/>
      <c r="EW1066" s="55"/>
      <c r="EX1066" s="55"/>
      <c r="EY1066" s="55"/>
      <c r="EZ1066" s="55"/>
      <c r="FA1066" s="55"/>
      <c r="FB1066" s="55"/>
      <c r="FC1066" s="55"/>
      <c r="FD1066" s="55"/>
      <c r="FE1066" s="55"/>
      <c r="FF1066" s="55"/>
      <c r="FG1066" s="55"/>
      <c r="FH1066" s="55"/>
      <c r="FI1066" s="55"/>
      <c r="FJ1066" s="55"/>
      <c r="FK1066" s="55"/>
      <c r="FL1066" s="55"/>
      <c r="FM1066" s="55"/>
      <c r="FN1066" s="55"/>
      <c r="FO1066" s="55"/>
      <c r="FP1066" s="55"/>
      <c r="FQ1066" s="55"/>
      <c r="FR1066" s="55"/>
      <c r="FS1066" s="55"/>
      <c r="FT1066" s="55"/>
      <c r="FU1066" s="55"/>
      <c r="FV1066" s="55"/>
      <c r="FW1066" s="55"/>
      <c r="FX1066" s="55"/>
      <c r="FY1066" s="55"/>
      <c r="FZ1066" s="55"/>
      <c r="GA1066" s="55"/>
      <c r="GB1066" s="55"/>
      <c r="GC1066" s="55"/>
      <c r="GD1066" s="55"/>
      <c r="GE1066" s="55"/>
      <c r="GF1066" s="55"/>
      <c r="GG1066" s="55"/>
      <c r="GH1066" s="55"/>
      <c r="GI1066" s="55"/>
      <c r="GJ1066" s="55"/>
      <c r="GK1066" s="55"/>
      <c r="GL1066" s="55"/>
      <c r="GM1066" s="55"/>
      <c r="GN1066" s="55"/>
      <c r="GO1066" s="55"/>
      <c r="GP1066" s="55"/>
      <c r="GQ1066" s="55"/>
      <c r="GR1066" s="55"/>
      <c r="GS1066" s="55"/>
      <c r="GT1066" s="55"/>
      <c r="GU1066" s="55"/>
      <c r="GV1066" s="55"/>
      <c r="GW1066" s="55"/>
      <c r="GX1066" s="55"/>
      <c r="GY1066" s="55"/>
      <c r="GZ1066" s="55"/>
      <c r="HA1066" s="55"/>
      <c r="HB1066" s="55"/>
      <c r="HC1066" s="55"/>
      <c r="HD1066" s="55"/>
      <c r="HE1066" s="55"/>
      <c r="HF1066" s="55"/>
      <c r="HG1066" s="55"/>
      <c r="HH1066" s="55"/>
      <c r="HI1066" s="55"/>
      <c r="HJ1066" s="55"/>
      <c r="HK1066" s="55"/>
      <c r="HL1066" s="55"/>
      <c r="HM1066" s="55"/>
      <c r="HN1066" s="55"/>
      <c r="HO1066" s="55"/>
      <c r="HP1066" s="55"/>
      <c r="HQ1066" s="55"/>
      <c r="HR1066" s="55"/>
      <c r="HS1066" s="55"/>
      <c r="HT1066" s="55"/>
      <c r="HU1066" s="55"/>
      <c r="HV1066" s="55"/>
      <c r="HW1066" s="55"/>
      <c r="HX1066" s="55"/>
      <c r="HY1066" s="55"/>
      <c r="HZ1066" s="55"/>
      <c r="IA1066" s="55"/>
      <c r="IB1066" s="55"/>
      <c r="IC1066" s="55"/>
      <c r="ID1066" s="55"/>
      <c r="IE1066" s="55"/>
      <c r="IF1066" s="55"/>
      <c r="IG1066" s="55"/>
      <c r="IH1066" s="55"/>
      <c r="II1066" s="55"/>
      <c r="IJ1066" s="55"/>
      <c r="IK1066" s="55"/>
      <c r="IL1066" s="55"/>
      <c r="IM1066" s="55"/>
      <c r="IN1066" s="55"/>
      <c r="IO1066" s="55"/>
      <c r="IP1066" s="55"/>
      <c r="IQ1066" s="55"/>
      <c r="IR1066" s="55"/>
      <c r="IS1066" s="55"/>
      <c r="IT1066" s="55"/>
      <c r="IU1066" s="55"/>
      <c r="IV1066" s="55"/>
      <c r="IW1066" s="55"/>
    </row>
    <row r="1067" customFormat="false" ht="31.5" hidden="false" customHeight="true" outlineLevel="0" collapsed="false">
      <c r="A1067" s="55"/>
      <c r="B1067" s="55"/>
      <c r="C1067" s="55"/>
      <c r="D1067" s="55"/>
      <c r="E1067" s="55"/>
      <c r="F1067" s="55"/>
      <c r="G1067" s="55"/>
      <c r="H1067" s="55"/>
      <c r="I1067" s="55"/>
      <c r="J1067" s="55"/>
      <c r="K1067" s="55"/>
      <c r="L1067" s="55"/>
      <c r="M1067" s="55"/>
      <c r="N1067" s="55"/>
      <c r="O1067" s="55"/>
      <c r="P1067" s="55"/>
      <c r="Q1067" s="55"/>
      <c r="R1067" s="55"/>
      <c r="S1067" s="55"/>
      <c r="T1067" s="55"/>
      <c r="U1067" s="55"/>
      <c r="V1067" s="55"/>
      <c r="W1067" s="55"/>
      <c r="X1067" s="55"/>
      <c r="Y1067" s="55"/>
      <c r="Z1067" s="55"/>
      <c r="AA1067" s="55"/>
      <c r="AB1067" s="55"/>
      <c r="AC1067" s="55"/>
      <c r="AD1067" s="55"/>
      <c r="AE1067" s="55"/>
      <c r="AF1067" s="55"/>
      <c r="AG1067" s="55"/>
      <c r="AH1067" s="55"/>
      <c r="AI1067" s="55"/>
      <c r="AJ1067" s="55"/>
      <c r="AK1067" s="55"/>
      <c r="AL1067" s="55"/>
      <c r="AM1067" s="55"/>
      <c r="AN1067" s="55"/>
      <c r="AO1067" s="55"/>
      <c r="AP1067" s="55"/>
      <c r="AQ1067" s="55"/>
      <c r="AR1067" s="55"/>
      <c r="AS1067" s="55"/>
      <c r="AT1067" s="55"/>
      <c r="AU1067" s="55"/>
      <c r="AV1067" s="55"/>
      <c r="AW1067" s="55"/>
      <c r="AX1067" s="55"/>
      <c r="AY1067" s="55"/>
      <c r="AZ1067" s="55"/>
      <c r="BA1067" s="55"/>
      <c r="BB1067" s="55"/>
      <c r="BC1067" s="55"/>
      <c r="BD1067" s="55"/>
      <c r="BE1067" s="55"/>
      <c r="BF1067" s="55"/>
      <c r="BG1067" s="55"/>
      <c r="BH1067" s="55"/>
      <c r="BI1067" s="55"/>
      <c r="BJ1067" s="55"/>
      <c r="BK1067" s="55"/>
      <c r="BL1067" s="55"/>
      <c r="BM1067" s="55"/>
      <c r="BN1067" s="55"/>
      <c r="BO1067" s="55"/>
      <c r="BP1067" s="55"/>
      <c r="BQ1067" s="55"/>
      <c r="BR1067" s="55"/>
      <c r="BS1067" s="55"/>
      <c r="BT1067" s="55"/>
      <c r="BU1067" s="55"/>
      <c r="BV1067" s="55"/>
      <c r="BW1067" s="55"/>
      <c r="BX1067" s="55"/>
      <c r="BY1067" s="55"/>
      <c r="BZ1067" s="55"/>
      <c r="CA1067" s="55"/>
      <c r="CB1067" s="55"/>
      <c r="CC1067" s="55"/>
      <c r="CD1067" s="55"/>
      <c r="CE1067" s="55"/>
      <c r="CF1067" s="55"/>
      <c r="CG1067" s="55"/>
      <c r="CH1067" s="55"/>
      <c r="CI1067" s="55"/>
      <c r="CJ1067" s="55"/>
      <c r="CK1067" s="55"/>
      <c r="CL1067" s="55"/>
      <c r="CM1067" s="55"/>
      <c r="CN1067" s="55"/>
      <c r="CO1067" s="55"/>
      <c r="CP1067" s="55"/>
      <c r="CQ1067" s="55"/>
      <c r="CR1067" s="55"/>
      <c r="CS1067" s="55"/>
      <c r="CT1067" s="55"/>
      <c r="CU1067" s="55"/>
      <c r="CV1067" s="55"/>
      <c r="CW1067" s="55"/>
      <c r="CX1067" s="55"/>
      <c r="CY1067" s="55"/>
      <c r="CZ1067" s="55"/>
      <c r="DA1067" s="55"/>
      <c r="DB1067" s="55"/>
      <c r="DC1067" s="55"/>
      <c r="DD1067" s="55"/>
      <c r="DE1067" s="55"/>
      <c r="DF1067" s="55"/>
      <c r="DG1067" s="55"/>
      <c r="DH1067" s="55"/>
      <c r="DI1067" s="55"/>
      <c r="DJ1067" s="55"/>
      <c r="DK1067" s="55"/>
      <c r="DL1067" s="55"/>
      <c r="DM1067" s="55"/>
      <c r="DN1067" s="55"/>
      <c r="DO1067" s="55"/>
      <c r="DP1067" s="55"/>
      <c r="DQ1067" s="55"/>
      <c r="DR1067" s="55"/>
      <c r="DS1067" s="55"/>
      <c r="DT1067" s="55"/>
      <c r="DU1067" s="55"/>
      <c r="DV1067" s="55"/>
      <c r="DW1067" s="55"/>
      <c r="DX1067" s="55"/>
      <c r="DY1067" s="55"/>
      <c r="DZ1067" s="55"/>
      <c r="EA1067" s="55"/>
      <c r="EB1067" s="55"/>
      <c r="EC1067" s="55"/>
      <c r="ED1067" s="55"/>
      <c r="EE1067" s="55"/>
      <c r="EF1067" s="55"/>
      <c r="EG1067" s="55"/>
      <c r="EH1067" s="55"/>
      <c r="EI1067" s="55"/>
      <c r="EJ1067" s="55"/>
      <c r="EK1067" s="55"/>
      <c r="EL1067" s="55"/>
      <c r="EM1067" s="55"/>
      <c r="EN1067" s="55"/>
      <c r="EO1067" s="55"/>
      <c r="EP1067" s="55"/>
      <c r="EQ1067" s="55"/>
      <c r="ER1067" s="55"/>
      <c r="ES1067" s="55"/>
      <c r="ET1067" s="55"/>
      <c r="EU1067" s="55"/>
      <c r="EV1067" s="55"/>
      <c r="EW1067" s="55"/>
      <c r="EX1067" s="55"/>
      <c r="EY1067" s="55"/>
      <c r="EZ1067" s="55"/>
      <c r="FA1067" s="55"/>
      <c r="FB1067" s="55"/>
      <c r="FC1067" s="55"/>
      <c r="FD1067" s="55"/>
      <c r="FE1067" s="55"/>
      <c r="FF1067" s="55"/>
      <c r="FG1067" s="55"/>
      <c r="FH1067" s="55"/>
      <c r="FI1067" s="55"/>
      <c r="FJ1067" s="55"/>
      <c r="FK1067" s="55"/>
      <c r="FL1067" s="55"/>
      <c r="FM1067" s="55"/>
      <c r="FN1067" s="55"/>
      <c r="FO1067" s="55"/>
      <c r="FP1067" s="55"/>
      <c r="FQ1067" s="55"/>
      <c r="FR1067" s="55"/>
      <c r="FS1067" s="55"/>
      <c r="FT1067" s="55"/>
      <c r="FU1067" s="55"/>
      <c r="FV1067" s="55"/>
      <c r="FW1067" s="55"/>
      <c r="FX1067" s="55"/>
      <c r="FY1067" s="55"/>
      <c r="FZ1067" s="55"/>
      <c r="GA1067" s="55"/>
      <c r="GB1067" s="55"/>
      <c r="GC1067" s="55"/>
      <c r="GD1067" s="55"/>
      <c r="GE1067" s="55"/>
      <c r="GF1067" s="55"/>
      <c r="GG1067" s="55"/>
      <c r="GH1067" s="55"/>
      <c r="GI1067" s="55"/>
      <c r="GJ1067" s="55"/>
      <c r="GK1067" s="55"/>
      <c r="GL1067" s="55"/>
      <c r="GM1067" s="55"/>
      <c r="GN1067" s="55"/>
      <c r="GO1067" s="55"/>
      <c r="GP1067" s="55"/>
      <c r="GQ1067" s="55"/>
      <c r="GR1067" s="55"/>
      <c r="GS1067" s="55"/>
      <c r="GT1067" s="55"/>
      <c r="GU1067" s="55"/>
      <c r="GV1067" s="55"/>
      <c r="GW1067" s="55"/>
      <c r="GX1067" s="55"/>
      <c r="GY1067" s="55"/>
      <c r="GZ1067" s="55"/>
      <c r="HA1067" s="55"/>
      <c r="HB1067" s="55"/>
      <c r="HC1067" s="55"/>
      <c r="HD1067" s="55"/>
      <c r="HE1067" s="55"/>
      <c r="HF1067" s="55"/>
      <c r="HG1067" s="55"/>
      <c r="HH1067" s="55"/>
      <c r="HI1067" s="55"/>
      <c r="HJ1067" s="55"/>
      <c r="HK1067" s="55"/>
      <c r="HL1067" s="55"/>
      <c r="HM1067" s="55"/>
      <c r="HN1067" s="55"/>
      <c r="HO1067" s="55"/>
      <c r="HP1067" s="55"/>
      <c r="HQ1067" s="55"/>
      <c r="HR1067" s="55"/>
      <c r="HS1067" s="55"/>
      <c r="HT1067" s="55"/>
      <c r="HU1067" s="55"/>
      <c r="HV1067" s="55"/>
      <c r="HW1067" s="55"/>
      <c r="HX1067" s="55"/>
      <c r="HY1067" s="55"/>
      <c r="HZ1067" s="55"/>
      <c r="IA1067" s="55"/>
      <c r="IB1067" s="55"/>
      <c r="IC1067" s="55"/>
      <c r="ID1067" s="55"/>
      <c r="IE1067" s="55"/>
      <c r="IF1067" s="55"/>
      <c r="IG1067" s="55"/>
      <c r="IH1067" s="55"/>
      <c r="II1067" s="55"/>
      <c r="IJ1067" s="55"/>
      <c r="IK1067" s="55"/>
      <c r="IL1067" s="55"/>
      <c r="IM1067" s="55"/>
      <c r="IN1067" s="55"/>
      <c r="IO1067" s="55"/>
      <c r="IP1067" s="55"/>
      <c r="IQ1067" s="55"/>
      <c r="IR1067" s="55"/>
      <c r="IS1067" s="55"/>
      <c r="IT1067" s="55"/>
      <c r="IU1067" s="55"/>
      <c r="IV1067" s="55"/>
      <c r="IW1067" s="55"/>
    </row>
    <row r="1068" customFormat="false" ht="31.5" hidden="false" customHeight="true" outlineLevel="0" collapsed="false">
      <c r="A1068" s="55"/>
      <c r="B1068" s="55"/>
      <c r="C1068" s="55"/>
      <c r="D1068" s="55"/>
      <c r="E1068" s="55"/>
      <c r="F1068" s="55"/>
      <c r="G1068" s="55"/>
      <c r="H1068" s="55"/>
      <c r="I1068" s="55"/>
      <c r="J1068" s="55"/>
      <c r="K1068" s="55"/>
      <c r="L1068" s="55"/>
      <c r="M1068" s="55"/>
      <c r="N1068" s="55"/>
      <c r="O1068" s="55"/>
      <c r="P1068" s="55"/>
      <c r="Q1068" s="55"/>
      <c r="R1068" s="55"/>
      <c r="S1068" s="55"/>
      <c r="T1068" s="55"/>
      <c r="U1068" s="55"/>
      <c r="V1068" s="55"/>
      <c r="W1068" s="55"/>
      <c r="X1068" s="55"/>
      <c r="Y1068" s="55"/>
      <c r="Z1068" s="55"/>
      <c r="AA1068" s="55"/>
      <c r="AB1068" s="55"/>
      <c r="AC1068" s="55"/>
      <c r="AD1068" s="55"/>
      <c r="AE1068" s="55"/>
      <c r="AF1068" s="55"/>
      <c r="AG1068" s="55"/>
      <c r="AH1068" s="55"/>
      <c r="AI1068" s="55"/>
      <c r="AJ1068" s="55"/>
      <c r="AK1068" s="55"/>
      <c r="AL1068" s="55"/>
      <c r="AM1068" s="55"/>
      <c r="AN1068" s="55"/>
      <c r="AO1068" s="55"/>
      <c r="AP1068" s="55"/>
      <c r="AQ1068" s="55"/>
      <c r="AR1068" s="55"/>
      <c r="AS1068" s="55"/>
      <c r="AT1068" s="55"/>
      <c r="AU1068" s="55"/>
      <c r="AV1068" s="55"/>
      <c r="AW1068" s="55"/>
      <c r="AX1068" s="55"/>
      <c r="AY1068" s="55"/>
      <c r="AZ1068" s="55"/>
      <c r="BA1068" s="55"/>
      <c r="BB1068" s="55"/>
      <c r="BC1068" s="55"/>
      <c r="BD1068" s="55"/>
      <c r="BE1068" s="55"/>
      <c r="BF1068" s="55"/>
      <c r="BG1068" s="55"/>
      <c r="BH1068" s="55"/>
      <c r="BI1068" s="55"/>
      <c r="BJ1068" s="55"/>
      <c r="BK1068" s="55"/>
      <c r="BL1068" s="55"/>
      <c r="BM1068" s="55"/>
      <c r="BN1068" s="55"/>
      <c r="BO1068" s="55"/>
      <c r="BP1068" s="55"/>
      <c r="BQ1068" s="55"/>
      <c r="BR1068" s="55"/>
      <c r="BS1068" s="55"/>
      <c r="BT1068" s="55"/>
      <c r="BU1068" s="55"/>
      <c r="BV1068" s="55"/>
      <c r="BW1068" s="55"/>
      <c r="BX1068" s="55"/>
      <c r="BY1068" s="55"/>
      <c r="BZ1068" s="55"/>
      <c r="CA1068" s="55"/>
      <c r="CB1068" s="55"/>
      <c r="CC1068" s="55"/>
      <c r="CD1068" s="55"/>
      <c r="CE1068" s="55"/>
      <c r="CF1068" s="55"/>
      <c r="CG1068" s="55"/>
      <c r="CH1068" s="55"/>
      <c r="CI1068" s="55"/>
      <c r="CJ1068" s="55"/>
      <c r="CK1068" s="55"/>
      <c r="CL1068" s="55"/>
      <c r="CM1068" s="55"/>
      <c r="CN1068" s="55"/>
      <c r="CO1068" s="55"/>
      <c r="CP1068" s="55"/>
      <c r="CQ1068" s="55"/>
      <c r="CR1068" s="55"/>
      <c r="CS1068" s="55"/>
      <c r="CT1068" s="55"/>
      <c r="CU1068" s="55"/>
      <c r="CV1068" s="55"/>
      <c r="CW1068" s="55"/>
      <c r="CX1068" s="55"/>
      <c r="CY1068" s="55"/>
      <c r="CZ1068" s="55"/>
      <c r="DA1068" s="55"/>
      <c r="DB1068" s="55"/>
      <c r="DC1068" s="55"/>
      <c r="DD1068" s="55"/>
      <c r="DE1068" s="55"/>
      <c r="DF1068" s="55"/>
      <c r="DG1068" s="55"/>
      <c r="DH1068" s="55"/>
      <c r="DI1068" s="55"/>
      <c r="DJ1068" s="55"/>
      <c r="DK1068" s="55"/>
      <c r="DL1068" s="55"/>
      <c r="DM1068" s="55"/>
      <c r="DN1068" s="55"/>
      <c r="DO1068" s="55"/>
      <c r="DP1068" s="55"/>
      <c r="DQ1068" s="55"/>
      <c r="DR1068" s="55"/>
      <c r="DS1068" s="55"/>
      <c r="DT1068" s="55"/>
      <c r="DU1068" s="55"/>
      <c r="DV1068" s="55"/>
      <c r="DW1068" s="55"/>
      <c r="DX1068" s="55"/>
      <c r="DY1068" s="55"/>
      <c r="DZ1068" s="55"/>
      <c r="EA1068" s="55"/>
      <c r="EB1068" s="55"/>
      <c r="EC1068" s="55"/>
      <c r="ED1068" s="55"/>
      <c r="EE1068" s="55"/>
      <c r="EF1068" s="55"/>
      <c r="EG1068" s="55"/>
      <c r="EH1068" s="55"/>
      <c r="EI1068" s="55"/>
      <c r="EJ1068" s="55"/>
      <c r="EK1068" s="55"/>
      <c r="EL1068" s="55"/>
      <c r="EM1068" s="55"/>
      <c r="EN1068" s="55"/>
      <c r="EO1068" s="55"/>
      <c r="EP1068" s="55"/>
      <c r="EQ1068" s="55"/>
      <c r="ER1068" s="55"/>
      <c r="ES1068" s="55"/>
      <c r="ET1068" s="55"/>
      <c r="EU1068" s="55"/>
      <c r="EV1068" s="55"/>
      <c r="EW1068" s="55"/>
      <c r="EX1068" s="55"/>
      <c r="EY1068" s="55"/>
      <c r="EZ1068" s="55"/>
      <c r="FA1068" s="55"/>
      <c r="FB1068" s="55"/>
      <c r="FC1068" s="55"/>
      <c r="FD1068" s="55"/>
      <c r="FE1068" s="55"/>
      <c r="FF1068" s="55"/>
      <c r="FG1068" s="55"/>
      <c r="FH1068" s="55"/>
      <c r="FI1068" s="55"/>
      <c r="FJ1068" s="55"/>
      <c r="FK1068" s="55"/>
      <c r="FL1068" s="55"/>
      <c r="FM1068" s="55"/>
      <c r="FN1068" s="55"/>
      <c r="FO1068" s="55"/>
      <c r="FP1068" s="55"/>
      <c r="FQ1068" s="55"/>
      <c r="FR1068" s="55"/>
      <c r="FS1068" s="55"/>
      <c r="FT1068" s="55"/>
      <c r="FU1068" s="55"/>
      <c r="FV1068" s="55"/>
      <c r="FW1068" s="55"/>
      <c r="FX1068" s="55"/>
      <c r="FY1068" s="55"/>
      <c r="FZ1068" s="55"/>
      <c r="GA1068" s="55"/>
      <c r="GB1068" s="55"/>
      <c r="GC1068" s="55"/>
      <c r="GD1068" s="55"/>
      <c r="GE1068" s="55"/>
      <c r="GF1068" s="55"/>
      <c r="GG1068" s="55"/>
      <c r="GH1068" s="55"/>
      <c r="GI1068" s="55"/>
      <c r="GJ1068" s="55"/>
      <c r="GK1068" s="55"/>
      <c r="GL1068" s="55"/>
      <c r="GM1068" s="55"/>
      <c r="GN1068" s="55"/>
      <c r="GO1068" s="55"/>
      <c r="GP1068" s="55"/>
      <c r="GQ1068" s="55"/>
      <c r="GR1068" s="55"/>
      <c r="GS1068" s="55"/>
      <c r="GT1068" s="55"/>
      <c r="GU1068" s="55"/>
      <c r="GV1068" s="55"/>
      <c r="GW1068" s="55"/>
      <c r="GX1068" s="55"/>
      <c r="GY1068" s="55"/>
      <c r="GZ1068" s="55"/>
      <c r="HA1068" s="55"/>
      <c r="HB1068" s="55"/>
      <c r="HC1068" s="55"/>
      <c r="HD1068" s="55"/>
      <c r="HE1068" s="55"/>
      <c r="HF1068" s="55"/>
      <c r="HG1068" s="55"/>
      <c r="HH1068" s="55"/>
      <c r="HI1068" s="55"/>
      <c r="HJ1068" s="55"/>
      <c r="HK1068" s="55"/>
      <c r="HL1068" s="55"/>
      <c r="HM1068" s="55"/>
      <c r="HN1068" s="55"/>
      <c r="HO1068" s="55"/>
      <c r="HP1068" s="55"/>
      <c r="HQ1068" s="55"/>
      <c r="HR1068" s="55"/>
      <c r="HS1068" s="55"/>
      <c r="HT1068" s="55"/>
      <c r="HU1068" s="55"/>
      <c r="HV1068" s="55"/>
      <c r="HW1068" s="55"/>
      <c r="HX1068" s="55"/>
      <c r="HY1068" s="55"/>
      <c r="HZ1068" s="55"/>
      <c r="IA1068" s="55"/>
      <c r="IB1068" s="55"/>
      <c r="IC1068" s="55"/>
      <c r="ID1068" s="55"/>
      <c r="IE1068" s="55"/>
      <c r="IF1068" s="55"/>
      <c r="IG1068" s="55"/>
      <c r="IH1068" s="55"/>
      <c r="II1068" s="55"/>
      <c r="IJ1068" s="55"/>
      <c r="IK1068" s="55"/>
      <c r="IL1068" s="55"/>
      <c r="IM1068" s="55"/>
      <c r="IN1068" s="55"/>
      <c r="IO1068" s="55"/>
      <c r="IP1068" s="55"/>
      <c r="IQ1068" s="55"/>
      <c r="IR1068" s="55"/>
      <c r="IS1068" s="55"/>
      <c r="IT1068" s="55"/>
      <c r="IU1068" s="55"/>
      <c r="IV1068" s="55"/>
      <c r="IW1068" s="55"/>
    </row>
    <row r="1069" customFormat="false" ht="31.5" hidden="false" customHeight="true" outlineLevel="0" collapsed="false">
      <c r="A1069" s="55"/>
      <c r="B1069" s="55"/>
      <c r="C1069" s="55"/>
      <c r="D1069" s="55"/>
      <c r="E1069" s="55"/>
      <c r="F1069" s="55"/>
      <c r="G1069" s="55"/>
      <c r="H1069" s="55"/>
      <c r="I1069" s="55"/>
      <c r="J1069" s="55"/>
      <c r="K1069" s="55"/>
      <c r="L1069" s="55"/>
      <c r="M1069" s="55"/>
      <c r="N1069" s="55"/>
      <c r="O1069" s="55"/>
      <c r="P1069" s="55"/>
      <c r="Q1069" s="55"/>
      <c r="R1069" s="55"/>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c r="AS1069" s="55"/>
      <c r="AT1069" s="55"/>
      <c r="AU1069" s="55"/>
      <c r="AV1069" s="55"/>
      <c r="AW1069" s="55"/>
      <c r="AX1069" s="55"/>
      <c r="AY1069" s="55"/>
      <c r="AZ1069" s="55"/>
      <c r="BA1069" s="55"/>
      <c r="BB1069" s="55"/>
      <c r="BC1069" s="55"/>
      <c r="BD1069" s="55"/>
      <c r="BE1069" s="55"/>
      <c r="BF1069" s="55"/>
      <c r="BG1069" s="55"/>
      <c r="BH1069" s="55"/>
      <c r="BI1069" s="55"/>
      <c r="BJ1069" s="55"/>
      <c r="BK1069" s="55"/>
      <c r="BL1069" s="55"/>
      <c r="BM1069" s="55"/>
      <c r="BN1069" s="55"/>
      <c r="BO1069" s="55"/>
      <c r="BP1069" s="55"/>
      <c r="BQ1069" s="55"/>
      <c r="BR1069" s="55"/>
      <c r="BS1069" s="55"/>
      <c r="BT1069" s="55"/>
      <c r="BU1069" s="55"/>
      <c r="BV1069" s="55"/>
      <c r="BW1069" s="55"/>
      <c r="BX1069" s="55"/>
      <c r="BY1069" s="55"/>
      <c r="BZ1069" s="55"/>
      <c r="CA1069" s="55"/>
      <c r="CB1069" s="55"/>
      <c r="CC1069" s="55"/>
      <c r="CD1069" s="55"/>
      <c r="CE1069" s="55"/>
      <c r="CF1069" s="55"/>
      <c r="CG1069" s="55"/>
      <c r="CH1069" s="55"/>
      <c r="CI1069" s="55"/>
      <c r="CJ1069" s="55"/>
      <c r="CK1069" s="55"/>
      <c r="CL1069" s="55"/>
      <c r="CM1069" s="55"/>
      <c r="CN1069" s="55"/>
      <c r="CO1069" s="55"/>
      <c r="CP1069" s="55"/>
      <c r="CQ1069" s="55"/>
      <c r="CR1069" s="55"/>
      <c r="CS1069" s="55"/>
      <c r="CT1069" s="55"/>
      <c r="CU1069" s="55"/>
      <c r="CV1069" s="55"/>
      <c r="CW1069" s="55"/>
      <c r="CX1069" s="55"/>
      <c r="CY1069" s="55"/>
      <c r="CZ1069" s="55"/>
      <c r="DA1069" s="55"/>
      <c r="DB1069" s="55"/>
      <c r="DC1069" s="55"/>
      <c r="DD1069" s="55"/>
      <c r="DE1069" s="55"/>
      <c r="DF1069" s="55"/>
      <c r="DG1069" s="55"/>
      <c r="DH1069" s="55"/>
      <c r="DI1069" s="55"/>
      <c r="DJ1069" s="55"/>
      <c r="DK1069" s="55"/>
      <c r="DL1069" s="55"/>
      <c r="DM1069" s="55"/>
      <c r="DN1069" s="55"/>
      <c r="DO1069" s="55"/>
      <c r="DP1069" s="55"/>
      <c r="DQ1069" s="55"/>
      <c r="DR1069" s="55"/>
      <c r="DS1069" s="55"/>
      <c r="DT1069" s="55"/>
      <c r="DU1069" s="55"/>
      <c r="DV1069" s="55"/>
      <c r="DW1069" s="55"/>
      <c r="DX1069" s="55"/>
      <c r="DY1069" s="55"/>
      <c r="DZ1069" s="55"/>
      <c r="EA1069" s="55"/>
      <c r="EB1069" s="55"/>
      <c r="EC1069" s="55"/>
      <c r="ED1069" s="55"/>
      <c r="EE1069" s="55"/>
      <c r="EF1069" s="55"/>
      <c r="EG1069" s="55"/>
      <c r="EH1069" s="55"/>
      <c r="EI1069" s="55"/>
      <c r="EJ1069" s="55"/>
      <c r="EK1069" s="55"/>
      <c r="EL1069" s="55"/>
      <c r="EM1069" s="55"/>
      <c r="EN1069" s="55"/>
      <c r="EO1069" s="55"/>
      <c r="EP1069" s="55"/>
      <c r="EQ1069" s="55"/>
      <c r="ER1069" s="55"/>
      <c r="ES1069" s="55"/>
      <c r="ET1069" s="55"/>
      <c r="EU1069" s="55"/>
      <c r="EV1069" s="55"/>
      <c r="EW1069" s="55"/>
      <c r="EX1069" s="55"/>
      <c r="EY1069" s="55"/>
      <c r="EZ1069" s="55"/>
      <c r="FA1069" s="55"/>
      <c r="FB1069" s="55"/>
      <c r="FC1069" s="55"/>
      <c r="FD1069" s="55"/>
      <c r="FE1069" s="55"/>
      <c r="FF1069" s="55"/>
      <c r="FG1069" s="55"/>
      <c r="FH1069" s="55"/>
      <c r="FI1069" s="55"/>
      <c r="FJ1069" s="55"/>
      <c r="FK1069" s="55"/>
      <c r="FL1069" s="55"/>
      <c r="FM1069" s="55"/>
      <c r="FN1069" s="55"/>
      <c r="FO1069" s="55"/>
      <c r="FP1069" s="55"/>
      <c r="FQ1069" s="55"/>
      <c r="FR1069" s="55"/>
      <c r="FS1069" s="55"/>
      <c r="FT1069" s="55"/>
      <c r="FU1069" s="55"/>
      <c r="FV1069" s="55"/>
      <c r="FW1069" s="55"/>
      <c r="FX1069" s="55"/>
      <c r="FY1069" s="55"/>
      <c r="FZ1069" s="55"/>
      <c r="GA1069" s="55"/>
      <c r="GB1069" s="55"/>
      <c r="GC1069" s="55"/>
      <c r="GD1069" s="55"/>
      <c r="GE1069" s="55"/>
      <c r="GF1069" s="55"/>
      <c r="GG1069" s="55"/>
      <c r="GH1069" s="55"/>
      <c r="GI1069" s="55"/>
      <c r="GJ1069" s="55"/>
      <c r="GK1069" s="55"/>
      <c r="GL1069" s="55"/>
      <c r="GM1069" s="55"/>
      <c r="GN1069" s="55"/>
      <c r="GO1069" s="55"/>
      <c r="GP1069" s="55"/>
      <c r="GQ1069" s="55"/>
      <c r="GR1069" s="55"/>
      <c r="GS1069" s="55"/>
      <c r="GT1069" s="55"/>
      <c r="GU1069" s="55"/>
      <c r="GV1069" s="55"/>
      <c r="GW1069" s="55"/>
      <c r="GX1069" s="55"/>
      <c r="GY1069" s="55"/>
      <c r="GZ1069" s="55"/>
      <c r="HA1069" s="55"/>
      <c r="HB1069" s="55"/>
      <c r="HC1069" s="55"/>
      <c r="HD1069" s="55"/>
      <c r="HE1069" s="55"/>
      <c r="HF1069" s="55"/>
      <c r="HG1069" s="55"/>
      <c r="HH1069" s="55"/>
      <c r="HI1069" s="55"/>
      <c r="HJ1069" s="55"/>
      <c r="HK1069" s="55"/>
      <c r="HL1069" s="55"/>
      <c r="HM1069" s="55"/>
      <c r="HN1069" s="55"/>
      <c r="HO1069" s="55"/>
      <c r="HP1069" s="55"/>
      <c r="HQ1069" s="55"/>
      <c r="HR1069" s="55"/>
      <c r="HS1069" s="55"/>
      <c r="HT1069" s="55"/>
      <c r="HU1069" s="55"/>
      <c r="HV1069" s="55"/>
      <c r="HW1069" s="55"/>
      <c r="HX1069" s="55"/>
      <c r="HY1069" s="55"/>
      <c r="HZ1069" s="55"/>
      <c r="IA1069" s="55"/>
      <c r="IB1069" s="55"/>
      <c r="IC1069" s="55"/>
      <c r="ID1069" s="55"/>
      <c r="IE1069" s="55"/>
      <c r="IF1069" s="55"/>
      <c r="IG1069" s="55"/>
      <c r="IH1069" s="55"/>
      <c r="II1069" s="55"/>
      <c r="IJ1069" s="55"/>
      <c r="IK1069" s="55"/>
      <c r="IL1069" s="55"/>
      <c r="IM1069" s="55"/>
      <c r="IN1069" s="55"/>
      <c r="IO1069" s="55"/>
      <c r="IP1069" s="55"/>
      <c r="IQ1069" s="55"/>
      <c r="IR1069" s="55"/>
      <c r="IS1069" s="55"/>
      <c r="IT1069" s="55"/>
      <c r="IU1069" s="55"/>
      <c r="IV1069" s="55"/>
      <c r="IW1069" s="55"/>
    </row>
    <row r="1070" customFormat="false" ht="31.5" hidden="false" customHeight="true" outlineLevel="0" collapsed="false">
      <c r="A1070" s="55"/>
      <c r="B1070" s="55"/>
      <c r="C1070" s="55"/>
      <c r="D1070" s="55"/>
      <c r="E1070" s="55"/>
      <c r="F1070" s="55"/>
      <c r="G1070" s="55"/>
      <c r="H1070" s="55"/>
      <c r="I1070" s="55"/>
      <c r="J1070" s="55"/>
      <c r="K1070" s="55"/>
      <c r="L1070" s="55"/>
      <c r="M1070" s="55"/>
      <c r="N1070" s="55"/>
      <c r="O1070" s="55"/>
      <c r="P1070" s="55"/>
      <c r="Q1070" s="55"/>
      <c r="R1070" s="55"/>
      <c r="S1070" s="55"/>
      <c r="T1070" s="55"/>
      <c r="U1070" s="55"/>
      <c r="V1070" s="55"/>
      <c r="W1070" s="55"/>
      <c r="X1070" s="55"/>
      <c r="Y1070" s="55"/>
      <c r="Z1070" s="55"/>
      <c r="AA1070" s="55"/>
      <c r="AB1070" s="55"/>
      <c r="AC1070" s="55"/>
      <c r="AD1070" s="55"/>
      <c r="AE1070" s="55"/>
      <c r="AF1070" s="55"/>
      <c r="AG1070" s="55"/>
      <c r="AH1070" s="55"/>
      <c r="AI1070" s="55"/>
      <c r="AJ1070" s="55"/>
      <c r="AK1070" s="55"/>
      <c r="AL1070" s="55"/>
      <c r="AM1070" s="55"/>
      <c r="AN1070" s="55"/>
      <c r="AO1070" s="55"/>
      <c r="AP1070" s="55"/>
      <c r="AQ1070" s="55"/>
      <c r="AR1070" s="55"/>
      <c r="AS1070" s="55"/>
      <c r="AT1070" s="55"/>
      <c r="AU1070" s="55"/>
      <c r="AV1070" s="55"/>
      <c r="AW1070" s="55"/>
      <c r="AX1070" s="55"/>
      <c r="AY1070" s="55"/>
      <c r="AZ1070" s="55"/>
      <c r="BA1070" s="55"/>
      <c r="BB1070" s="55"/>
      <c r="BC1070" s="55"/>
      <c r="BD1070" s="55"/>
      <c r="BE1070" s="55"/>
      <c r="BF1070" s="55"/>
      <c r="BG1070" s="55"/>
      <c r="BH1070" s="55"/>
      <c r="BI1070" s="55"/>
      <c r="BJ1070" s="55"/>
      <c r="BK1070" s="55"/>
      <c r="BL1070" s="55"/>
      <c r="BM1070" s="55"/>
      <c r="BN1070" s="55"/>
      <c r="BO1070" s="55"/>
      <c r="BP1070" s="55"/>
      <c r="BQ1070" s="55"/>
      <c r="BR1070" s="55"/>
      <c r="BS1070" s="55"/>
      <c r="BT1070" s="55"/>
      <c r="BU1070" s="55"/>
      <c r="BV1070" s="55"/>
      <c r="BW1070" s="55"/>
      <c r="BX1070" s="55"/>
      <c r="BY1070" s="55"/>
      <c r="BZ1070" s="55"/>
      <c r="CA1070" s="55"/>
      <c r="CB1070" s="55"/>
      <c r="CC1070" s="55"/>
      <c r="CD1070" s="55"/>
      <c r="CE1070" s="55"/>
      <c r="CF1070" s="55"/>
      <c r="CG1070" s="55"/>
      <c r="CH1070" s="55"/>
      <c r="CI1070" s="55"/>
      <c r="CJ1070" s="55"/>
      <c r="CK1070" s="55"/>
      <c r="CL1070" s="55"/>
      <c r="CM1070" s="55"/>
      <c r="CN1070" s="55"/>
      <c r="CO1070" s="55"/>
      <c r="CP1070" s="55"/>
      <c r="CQ1070" s="55"/>
      <c r="CR1070" s="55"/>
      <c r="CS1070" s="55"/>
      <c r="CT1070" s="55"/>
      <c r="CU1070" s="55"/>
      <c r="CV1070" s="55"/>
      <c r="CW1070" s="55"/>
      <c r="CX1070" s="55"/>
      <c r="CY1070" s="55"/>
      <c r="CZ1070" s="55"/>
      <c r="DA1070" s="55"/>
      <c r="DB1070" s="55"/>
      <c r="DC1070" s="55"/>
      <c r="DD1070" s="55"/>
      <c r="DE1070" s="55"/>
      <c r="DF1070" s="55"/>
      <c r="DG1070" s="55"/>
      <c r="DH1070" s="55"/>
      <c r="DI1070" s="55"/>
      <c r="DJ1070" s="55"/>
      <c r="DK1070" s="55"/>
      <c r="DL1070" s="55"/>
      <c r="DM1070" s="55"/>
      <c r="DN1070" s="55"/>
      <c r="DO1070" s="55"/>
      <c r="DP1070" s="55"/>
      <c r="DQ1070" s="55"/>
      <c r="DR1070" s="55"/>
      <c r="DS1070" s="55"/>
      <c r="DT1070" s="55"/>
      <c r="DU1070" s="55"/>
      <c r="DV1070" s="55"/>
      <c r="DW1070" s="55"/>
      <c r="DX1070" s="55"/>
      <c r="DY1070" s="55"/>
      <c r="DZ1070" s="55"/>
      <c r="EA1070" s="55"/>
      <c r="EB1070" s="55"/>
      <c r="EC1070" s="55"/>
      <c r="ED1070" s="55"/>
      <c r="EE1070" s="55"/>
      <c r="EF1070" s="55"/>
      <c r="EG1070" s="55"/>
      <c r="EH1070" s="55"/>
      <c r="EI1070" s="55"/>
      <c r="EJ1070" s="55"/>
      <c r="EK1070" s="55"/>
      <c r="EL1070" s="55"/>
      <c r="EM1070" s="55"/>
      <c r="EN1070" s="55"/>
      <c r="EO1070" s="55"/>
      <c r="EP1070" s="55"/>
      <c r="EQ1070" s="55"/>
      <c r="ER1070" s="55"/>
      <c r="ES1070" s="55"/>
      <c r="ET1070" s="55"/>
      <c r="EU1070" s="55"/>
      <c r="EV1070" s="55"/>
      <c r="EW1070" s="55"/>
      <c r="EX1070" s="55"/>
      <c r="EY1070" s="55"/>
      <c r="EZ1070" s="55"/>
      <c r="FA1070" s="55"/>
      <c r="FB1070" s="55"/>
      <c r="FC1070" s="55"/>
      <c r="FD1070" s="55"/>
      <c r="FE1070" s="55"/>
      <c r="FF1070" s="55"/>
      <c r="FG1070" s="55"/>
      <c r="FH1070" s="55"/>
      <c r="FI1070" s="55"/>
      <c r="FJ1070" s="55"/>
      <c r="FK1070" s="55"/>
      <c r="FL1070" s="55"/>
      <c r="FM1070" s="55"/>
      <c r="FN1070" s="55"/>
      <c r="FO1070" s="55"/>
      <c r="FP1070" s="55"/>
      <c r="FQ1070" s="55"/>
      <c r="FR1070" s="55"/>
      <c r="FS1070" s="55"/>
      <c r="FT1070" s="55"/>
      <c r="FU1070" s="55"/>
      <c r="FV1070" s="55"/>
      <c r="FW1070" s="55"/>
      <c r="FX1070" s="55"/>
      <c r="FY1070" s="55"/>
      <c r="FZ1070" s="55"/>
      <c r="GA1070" s="55"/>
      <c r="GB1070" s="55"/>
      <c r="GC1070" s="55"/>
      <c r="GD1070" s="55"/>
      <c r="GE1070" s="55"/>
      <c r="GF1070" s="55"/>
      <c r="GG1070" s="55"/>
      <c r="GH1070" s="55"/>
      <c r="GI1070" s="55"/>
      <c r="GJ1070" s="55"/>
      <c r="GK1070" s="55"/>
      <c r="GL1070" s="55"/>
      <c r="GM1070" s="55"/>
      <c r="GN1070" s="55"/>
      <c r="GO1070" s="55"/>
      <c r="GP1070" s="55"/>
      <c r="GQ1070" s="55"/>
      <c r="GR1070" s="55"/>
      <c r="GS1070" s="55"/>
      <c r="GT1070" s="55"/>
      <c r="GU1070" s="55"/>
      <c r="GV1070" s="55"/>
      <c r="GW1070" s="55"/>
      <c r="GX1070" s="55"/>
      <c r="GY1070" s="55"/>
      <c r="GZ1070" s="55"/>
      <c r="HA1070" s="55"/>
      <c r="HB1070" s="55"/>
      <c r="HC1070" s="55"/>
      <c r="HD1070" s="55"/>
      <c r="HE1070" s="55"/>
      <c r="HF1070" s="55"/>
      <c r="HG1070" s="55"/>
      <c r="HH1070" s="55"/>
      <c r="HI1070" s="55"/>
      <c r="HJ1070" s="55"/>
      <c r="HK1070" s="55"/>
      <c r="HL1070" s="55"/>
      <c r="HM1070" s="55"/>
      <c r="HN1070" s="55"/>
      <c r="HO1070" s="55"/>
      <c r="HP1070" s="55"/>
      <c r="HQ1070" s="55"/>
      <c r="HR1070" s="55"/>
      <c r="HS1070" s="55"/>
      <c r="HT1070" s="55"/>
      <c r="HU1070" s="55"/>
      <c r="HV1070" s="55"/>
      <c r="HW1070" s="55"/>
      <c r="HX1070" s="55"/>
      <c r="HY1070" s="55"/>
      <c r="HZ1070" s="55"/>
      <c r="IA1070" s="55"/>
      <c r="IB1070" s="55"/>
      <c r="IC1070" s="55"/>
      <c r="ID1070" s="55"/>
      <c r="IE1070" s="55"/>
      <c r="IF1070" s="55"/>
      <c r="IG1070" s="55"/>
      <c r="IH1070" s="55"/>
      <c r="II1070" s="55"/>
      <c r="IJ1070" s="55"/>
      <c r="IK1070" s="55"/>
      <c r="IL1070" s="55"/>
      <c r="IM1070" s="55"/>
      <c r="IN1070" s="55"/>
      <c r="IO1070" s="55"/>
      <c r="IP1070" s="55"/>
      <c r="IQ1070" s="55"/>
      <c r="IR1070" s="55"/>
      <c r="IS1070" s="55"/>
      <c r="IT1070" s="55"/>
      <c r="IU1070" s="55"/>
      <c r="IV1070" s="55"/>
      <c r="IW1070" s="55"/>
    </row>
    <row r="1071" customFormat="false" ht="31.5" hidden="false" customHeight="true" outlineLevel="0" collapsed="false">
      <c r="A1071" s="55"/>
      <c r="B1071" s="55"/>
      <c r="C1071" s="55"/>
      <c r="D1071" s="55"/>
      <c r="E1071" s="55"/>
      <c r="F1071" s="55"/>
      <c r="G1071" s="55"/>
      <c r="H1071" s="55"/>
      <c r="I1071" s="55"/>
      <c r="J1071" s="55"/>
      <c r="K1071" s="55"/>
      <c r="L1071" s="55"/>
      <c r="M1071" s="55"/>
      <c r="N1071" s="55"/>
      <c r="O1071" s="55"/>
      <c r="P1071" s="55"/>
      <c r="Q1071" s="55"/>
      <c r="R1071" s="55"/>
      <c r="S1071" s="55"/>
      <c r="T1071" s="55"/>
      <c r="U1071" s="55"/>
      <c r="V1071" s="55"/>
      <c r="W1071" s="55"/>
      <c r="X1071" s="55"/>
      <c r="Y1071" s="55"/>
      <c r="Z1071" s="55"/>
      <c r="AA1071" s="55"/>
      <c r="AB1071" s="55"/>
      <c r="AC1071" s="55"/>
      <c r="AD1071" s="55"/>
      <c r="AE1071" s="55"/>
      <c r="AF1071" s="55"/>
      <c r="AG1071" s="55"/>
      <c r="AH1071" s="55"/>
      <c r="AI1071" s="55"/>
      <c r="AJ1071" s="55"/>
      <c r="AK1071" s="55"/>
      <c r="AL1071" s="55"/>
      <c r="AM1071" s="55"/>
      <c r="AN1071" s="55"/>
      <c r="AO1071" s="55"/>
      <c r="AP1071" s="55"/>
      <c r="AQ1071" s="55"/>
      <c r="AR1071" s="55"/>
      <c r="AS1071" s="55"/>
      <c r="AT1071" s="55"/>
      <c r="AU1071" s="55"/>
      <c r="AV1071" s="55"/>
      <c r="AW1071" s="55"/>
      <c r="AX1071" s="55"/>
      <c r="AY1071" s="55"/>
      <c r="AZ1071" s="55"/>
      <c r="BA1071" s="55"/>
      <c r="BB1071" s="55"/>
      <c r="BC1071" s="55"/>
      <c r="BD1071" s="55"/>
      <c r="BE1071" s="55"/>
      <c r="BF1071" s="55"/>
      <c r="BG1071" s="55"/>
      <c r="BH1071" s="55"/>
      <c r="BI1071" s="55"/>
      <c r="BJ1071" s="55"/>
      <c r="BK1071" s="55"/>
      <c r="BL1071" s="55"/>
      <c r="BM1071" s="55"/>
      <c r="BN1071" s="55"/>
      <c r="BO1071" s="55"/>
      <c r="BP1071" s="55"/>
      <c r="BQ1071" s="55"/>
      <c r="BR1071" s="55"/>
      <c r="BS1071" s="55"/>
      <c r="BT1071" s="55"/>
      <c r="BU1071" s="55"/>
      <c r="BV1071" s="55"/>
      <c r="BW1071" s="55"/>
      <c r="BX1071" s="55"/>
      <c r="BY1071" s="55"/>
      <c r="BZ1071" s="55"/>
      <c r="CA1071" s="55"/>
      <c r="CB1071" s="55"/>
      <c r="CC1071" s="55"/>
      <c r="CD1071" s="55"/>
      <c r="CE1071" s="55"/>
      <c r="CF1071" s="55"/>
      <c r="CG1071" s="55"/>
      <c r="CH1071" s="55"/>
      <c r="CI1071" s="55"/>
      <c r="CJ1071" s="55"/>
      <c r="CK1071" s="55"/>
      <c r="CL1071" s="55"/>
      <c r="CM1071" s="55"/>
      <c r="CN1071" s="55"/>
      <c r="CO1071" s="55"/>
      <c r="CP1071" s="55"/>
      <c r="CQ1071" s="55"/>
      <c r="CR1071" s="55"/>
      <c r="CS1071" s="55"/>
      <c r="CT1071" s="55"/>
      <c r="CU1071" s="55"/>
      <c r="CV1071" s="55"/>
      <c r="CW1071" s="55"/>
      <c r="CX1071" s="55"/>
      <c r="CY1071" s="55"/>
      <c r="CZ1071" s="55"/>
      <c r="DA1071" s="55"/>
      <c r="DB1071" s="55"/>
      <c r="DC1071" s="55"/>
      <c r="DD1071" s="55"/>
      <c r="DE1071" s="55"/>
      <c r="DF1071" s="55"/>
      <c r="DG1071" s="55"/>
      <c r="DH1071" s="55"/>
      <c r="DI1071" s="55"/>
      <c r="DJ1071" s="55"/>
      <c r="DK1071" s="55"/>
      <c r="DL1071" s="55"/>
      <c r="DM1071" s="55"/>
      <c r="DN1071" s="55"/>
      <c r="DO1071" s="55"/>
      <c r="DP1071" s="55"/>
      <c r="DQ1071" s="55"/>
      <c r="DR1071" s="55"/>
      <c r="DS1071" s="55"/>
      <c r="DT1071" s="55"/>
      <c r="DU1071" s="55"/>
      <c r="DV1071" s="55"/>
      <c r="DW1071" s="55"/>
      <c r="DX1071" s="55"/>
      <c r="DY1071" s="55"/>
      <c r="DZ1071" s="55"/>
      <c r="EA1071" s="55"/>
      <c r="EB1071" s="55"/>
      <c r="EC1071" s="55"/>
      <c r="ED1071" s="55"/>
      <c r="EE1071" s="55"/>
      <c r="EF1071" s="55"/>
      <c r="EG1071" s="55"/>
      <c r="EH1071" s="55"/>
      <c r="EI1071" s="55"/>
      <c r="EJ1071" s="55"/>
      <c r="EK1071" s="55"/>
      <c r="EL1071" s="55"/>
      <c r="EM1071" s="55"/>
      <c r="EN1071" s="55"/>
      <c r="EO1071" s="55"/>
      <c r="EP1071" s="55"/>
      <c r="EQ1071" s="55"/>
      <c r="ER1071" s="55"/>
      <c r="ES1071" s="55"/>
      <c r="ET1071" s="55"/>
      <c r="EU1071" s="55"/>
      <c r="EV1071" s="55"/>
      <c r="EW1071" s="55"/>
      <c r="EX1071" s="55"/>
      <c r="EY1071" s="55"/>
      <c r="EZ1071" s="55"/>
      <c r="FA1071" s="55"/>
      <c r="FB1071" s="55"/>
      <c r="FC1071" s="55"/>
      <c r="FD1071" s="55"/>
      <c r="FE1071" s="55"/>
      <c r="FF1071" s="55"/>
      <c r="FG1071" s="55"/>
      <c r="FH1071" s="55"/>
      <c r="FI1071" s="55"/>
      <c r="FJ1071" s="55"/>
      <c r="FK1071" s="55"/>
      <c r="FL1071" s="55"/>
      <c r="FM1071" s="55"/>
      <c r="FN1071" s="55"/>
      <c r="FO1071" s="55"/>
      <c r="FP1071" s="55"/>
      <c r="FQ1071" s="55"/>
      <c r="FR1071" s="55"/>
      <c r="FS1071" s="55"/>
      <c r="FT1071" s="55"/>
      <c r="FU1071" s="55"/>
      <c r="FV1071" s="55"/>
      <c r="FW1071" s="55"/>
      <c r="FX1071" s="55"/>
      <c r="FY1071" s="55"/>
      <c r="FZ1071" s="55"/>
      <c r="GA1071" s="55"/>
      <c r="GB1071" s="55"/>
      <c r="GC1071" s="55"/>
      <c r="GD1071" s="55"/>
      <c r="GE1071" s="55"/>
      <c r="GF1071" s="55"/>
      <c r="GG1071" s="55"/>
      <c r="GH1071" s="55"/>
      <c r="GI1071" s="55"/>
      <c r="GJ1071" s="55"/>
      <c r="GK1071" s="55"/>
      <c r="GL1071" s="55"/>
      <c r="GM1071" s="55"/>
      <c r="GN1071" s="55"/>
      <c r="GO1071" s="55"/>
      <c r="GP1071" s="55"/>
      <c r="GQ1071" s="55"/>
      <c r="GR1071" s="55"/>
      <c r="GS1071" s="55"/>
      <c r="GT1071" s="55"/>
      <c r="GU1071" s="55"/>
      <c r="GV1071" s="55"/>
      <c r="GW1071" s="55"/>
      <c r="GX1071" s="55"/>
      <c r="GY1071" s="55"/>
      <c r="GZ1071" s="55"/>
      <c r="HA1071" s="55"/>
      <c r="HB1071" s="55"/>
      <c r="HC1071" s="55"/>
      <c r="HD1071" s="55"/>
      <c r="HE1071" s="55"/>
      <c r="HF1071" s="55"/>
      <c r="HG1071" s="55"/>
      <c r="HH1071" s="55"/>
      <c r="HI1071" s="55"/>
      <c r="HJ1071" s="55"/>
      <c r="HK1071" s="55"/>
      <c r="HL1071" s="55"/>
      <c r="HM1071" s="55"/>
      <c r="HN1071" s="55"/>
      <c r="HO1071" s="55"/>
      <c r="HP1071" s="55"/>
      <c r="HQ1071" s="55"/>
      <c r="HR1071" s="55"/>
      <c r="HS1071" s="55"/>
      <c r="HT1071" s="55"/>
      <c r="HU1071" s="55"/>
      <c r="HV1071" s="55"/>
      <c r="HW1071" s="55"/>
      <c r="HX1071" s="55"/>
      <c r="HY1071" s="55"/>
      <c r="HZ1071" s="55"/>
      <c r="IA1071" s="55"/>
      <c r="IB1071" s="55"/>
      <c r="IC1071" s="55"/>
      <c r="ID1071" s="55"/>
      <c r="IE1071" s="55"/>
      <c r="IF1071" s="55"/>
      <c r="IG1071" s="55"/>
      <c r="IH1071" s="55"/>
      <c r="II1071" s="55"/>
      <c r="IJ1071" s="55"/>
      <c r="IK1071" s="55"/>
      <c r="IL1071" s="55"/>
      <c r="IM1071" s="55"/>
      <c r="IN1071" s="55"/>
      <c r="IO1071" s="55"/>
      <c r="IP1071" s="55"/>
      <c r="IQ1071" s="55"/>
      <c r="IR1071" s="55"/>
      <c r="IS1071" s="55"/>
      <c r="IT1071" s="55"/>
      <c r="IU1071" s="55"/>
      <c r="IV1071" s="55"/>
      <c r="IW1071" s="55"/>
    </row>
    <row r="1072" customFormat="false" ht="31.5" hidden="false" customHeight="true" outlineLevel="0" collapsed="false">
      <c r="A1072" s="55"/>
      <c r="B1072" s="55"/>
      <c r="C1072" s="55"/>
      <c r="D1072" s="55"/>
      <c r="E1072" s="55"/>
      <c r="F1072" s="55"/>
      <c r="G1072" s="55"/>
      <c r="H1072" s="55"/>
      <c r="I1072" s="55"/>
      <c r="J1072" s="55"/>
      <c r="K1072" s="55"/>
      <c r="L1072" s="55"/>
      <c r="M1072" s="55"/>
      <c r="N1072" s="55"/>
      <c r="O1072" s="55"/>
      <c r="P1072" s="55"/>
      <c r="Q1072" s="55"/>
      <c r="R1072" s="55"/>
      <c r="S1072" s="55"/>
      <c r="T1072" s="55"/>
      <c r="U1072" s="55"/>
      <c r="V1072" s="55"/>
      <c r="W1072" s="55"/>
      <c r="X1072" s="55"/>
      <c r="Y1072" s="55"/>
      <c r="Z1072" s="55"/>
      <c r="AA1072" s="55"/>
      <c r="AB1072" s="55"/>
      <c r="AC1072" s="55"/>
      <c r="AD1072" s="55"/>
      <c r="AE1072" s="55"/>
      <c r="AF1072" s="55"/>
      <c r="AG1072" s="55"/>
      <c r="AH1072" s="55"/>
      <c r="AI1072" s="55"/>
      <c r="AJ1072" s="55"/>
      <c r="AK1072" s="55"/>
      <c r="AL1072" s="55"/>
      <c r="AM1072" s="55"/>
      <c r="AN1072" s="55"/>
      <c r="AO1072" s="55"/>
      <c r="AP1072" s="55"/>
      <c r="AQ1072" s="55"/>
      <c r="AR1072" s="55"/>
      <c r="AS1072" s="55"/>
      <c r="AT1072" s="55"/>
      <c r="AU1072" s="55"/>
      <c r="AV1072" s="55"/>
      <c r="AW1072" s="55"/>
      <c r="AX1072" s="55"/>
      <c r="AY1072" s="55"/>
      <c r="AZ1072" s="55"/>
      <c r="BA1072" s="55"/>
      <c r="BB1072" s="55"/>
      <c r="BC1072" s="55"/>
      <c r="BD1072" s="55"/>
      <c r="BE1072" s="55"/>
      <c r="BF1072" s="55"/>
      <c r="BG1072" s="55"/>
      <c r="BH1072" s="55"/>
      <c r="BI1072" s="55"/>
      <c r="BJ1072" s="55"/>
      <c r="BK1072" s="55"/>
      <c r="BL1072" s="55"/>
      <c r="BM1072" s="55"/>
      <c r="BN1072" s="55"/>
      <c r="BO1072" s="55"/>
      <c r="BP1072" s="55"/>
      <c r="BQ1072" s="55"/>
      <c r="BR1072" s="55"/>
      <c r="BS1072" s="55"/>
      <c r="BT1072" s="55"/>
      <c r="BU1072" s="55"/>
      <c r="BV1072" s="55"/>
      <c r="BW1072" s="55"/>
      <c r="BX1072" s="55"/>
      <c r="BY1072" s="55"/>
      <c r="BZ1072" s="55"/>
      <c r="CA1072" s="55"/>
      <c r="CB1072" s="55"/>
      <c r="CC1072" s="55"/>
      <c r="CD1072" s="55"/>
      <c r="CE1072" s="55"/>
      <c r="CF1072" s="55"/>
      <c r="CG1072" s="55"/>
      <c r="CH1072" s="55"/>
      <c r="CI1072" s="55"/>
      <c r="CJ1072" s="55"/>
      <c r="CK1072" s="55"/>
      <c r="CL1072" s="55"/>
      <c r="CM1072" s="55"/>
      <c r="CN1072" s="55"/>
      <c r="CO1072" s="55"/>
      <c r="CP1072" s="55"/>
      <c r="CQ1072" s="55"/>
      <c r="CR1072" s="55"/>
      <c r="CS1072" s="55"/>
      <c r="CT1072" s="55"/>
      <c r="CU1072" s="55"/>
      <c r="CV1072" s="55"/>
      <c r="CW1072" s="55"/>
      <c r="CX1072" s="55"/>
      <c r="CY1072" s="55"/>
      <c r="CZ1072" s="55"/>
      <c r="DA1072" s="55"/>
      <c r="DB1072" s="55"/>
      <c r="DC1072" s="55"/>
      <c r="DD1072" s="55"/>
      <c r="DE1072" s="55"/>
      <c r="DF1072" s="55"/>
      <c r="DG1072" s="55"/>
      <c r="DH1072" s="55"/>
      <c r="DI1072" s="55"/>
      <c r="DJ1072" s="55"/>
      <c r="DK1072" s="55"/>
      <c r="DL1072" s="55"/>
      <c r="DM1072" s="55"/>
      <c r="DN1072" s="55"/>
      <c r="DO1072" s="55"/>
      <c r="DP1072" s="55"/>
      <c r="DQ1072" s="55"/>
      <c r="DR1072" s="55"/>
      <c r="DS1072" s="55"/>
      <c r="DT1072" s="55"/>
      <c r="DU1072" s="55"/>
      <c r="DV1072" s="55"/>
      <c r="DW1072" s="55"/>
      <c r="DX1072" s="55"/>
      <c r="DY1072" s="55"/>
      <c r="DZ1072" s="55"/>
      <c r="EA1072" s="55"/>
      <c r="EB1072" s="55"/>
      <c r="EC1072" s="55"/>
      <c r="ED1072" s="55"/>
      <c r="EE1072" s="55"/>
      <c r="EF1072" s="55"/>
      <c r="EG1072" s="55"/>
      <c r="EH1072" s="55"/>
      <c r="EI1072" s="55"/>
      <c r="EJ1072" s="55"/>
      <c r="EK1072" s="55"/>
      <c r="EL1072" s="55"/>
      <c r="EM1072" s="55"/>
      <c r="EN1072" s="55"/>
      <c r="EO1072" s="55"/>
      <c r="EP1072" s="55"/>
      <c r="EQ1072" s="55"/>
      <c r="ER1072" s="55"/>
      <c r="ES1072" s="55"/>
      <c r="ET1072" s="55"/>
      <c r="EU1072" s="55"/>
      <c r="EV1072" s="55"/>
      <c r="EW1072" s="55"/>
      <c r="EX1072" s="55"/>
      <c r="EY1072" s="55"/>
      <c r="EZ1072" s="55"/>
      <c r="FA1072" s="55"/>
      <c r="FB1072" s="55"/>
      <c r="FC1072" s="55"/>
      <c r="FD1072" s="55"/>
      <c r="FE1072" s="55"/>
      <c r="FF1072" s="55"/>
      <c r="FG1072" s="55"/>
      <c r="FH1072" s="55"/>
      <c r="FI1072" s="55"/>
      <c r="FJ1072" s="55"/>
      <c r="FK1072" s="55"/>
      <c r="FL1072" s="55"/>
      <c r="FM1072" s="55"/>
      <c r="FN1072" s="55"/>
      <c r="FO1072" s="55"/>
      <c r="FP1072" s="55"/>
      <c r="FQ1072" s="55"/>
      <c r="FR1072" s="55"/>
      <c r="FS1072" s="55"/>
      <c r="FT1072" s="55"/>
      <c r="FU1072" s="55"/>
      <c r="FV1072" s="55"/>
      <c r="FW1072" s="55"/>
      <c r="FX1072" s="55"/>
      <c r="FY1072" s="55"/>
      <c r="FZ1072" s="55"/>
      <c r="GA1072" s="55"/>
      <c r="GB1072" s="55"/>
      <c r="GC1072" s="55"/>
      <c r="GD1072" s="55"/>
      <c r="GE1072" s="55"/>
      <c r="GF1072" s="55"/>
      <c r="GG1072" s="55"/>
      <c r="GH1072" s="55"/>
      <c r="GI1072" s="55"/>
      <c r="GJ1072" s="55"/>
      <c r="GK1072" s="55"/>
      <c r="GL1072" s="55"/>
      <c r="GM1072" s="55"/>
      <c r="GN1072" s="55"/>
      <c r="GO1072" s="55"/>
      <c r="GP1072" s="55"/>
      <c r="GQ1072" s="55"/>
      <c r="GR1072" s="55"/>
      <c r="GS1072" s="55"/>
      <c r="GT1072" s="55"/>
      <c r="GU1072" s="55"/>
      <c r="GV1072" s="55"/>
      <c r="GW1072" s="55"/>
      <c r="GX1072" s="55"/>
      <c r="GY1072" s="55"/>
      <c r="GZ1072" s="55"/>
      <c r="HA1072" s="55"/>
      <c r="HB1072" s="55"/>
      <c r="HC1072" s="55"/>
      <c r="HD1072" s="55"/>
      <c r="HE1072" s="55"/>
      <c r="HF1072" s="55"/>
      <c r="HG1072" s="55"/>
      <c r="HH1072" s="55"/>
      <c r="HI1072" s="55"/>
      <c r="HJ1072" s="55"/>
      <c r="HK1072" s="55"/>
      <c r="HL1072" s="55"/>
      <c r="HM1072" s="55"/>
      <c r="HN1072" s="55"/>
      <c r="HO1072" s="55"/>
      <c r="HP1072" s="55"/>
      <c r="HQ1072" s="55"/>
      <c r="HR1072" s="55"/>
      <c r="HS1072" s="55"/>
      <c r="HT1072" s="55"/>
      <c r="HU1072" s="55"/>
      <c r="HV1072" s="55"/>
      <c r="HW1072" s="55"/>
      <c r="HX1072" s="55"/>
      <c r="HY1072" s="55"/>
      <c r="HZ1072" s="55"/>
      <c r="IA1072" s="55"/>
      <c r="IB1072" s="55"/>
      <c r="IC1072" s="55"/>
      <c r="ID1072" s="55"/>
      <c r="IE1072" s="55"/>
      <c r="IF1072" s="55"/>
      <c r="IG1072" s="55"/>
      <c r="IH1072" s="55"/>
      <c r="II1072" s="55"/>
      <c r="IJ1072" s="55"/>
      <c r="IK1072" s="55"/>
      <c r="IL1072" s="55"/>
      <c r="IM1072" s="55"/>
      <c r="IN1072" s="55"/>
      <c r="IO1072" s="55"/>
      <c r="IP1072" s="55"/>
      <c r="IQ1072" s="55"/>
      <c r="IR1072" s="55"/>
      <c r="IS1072" s="55"/>
      <c r="IT1072" s="55"/>
      <c r="IU1072" s="55"/>
      <c r="IV1072" s="55"/>
      <c r="IW1072" s="55"/>
    </row>
    <row r="1073" customFormat="false" ht="31.5" hidden="false" customHeight="true" outlineLevel="0" collapsed="false">
      <c r="A1073" s="55"/>
      <c r="B1073" s="55"/>
      <c r="C1073" s="55"/>
      <c r="D1073" s="55"/>
      <c r="E1073" s="55"/>
      <c r="F1073" s="55"/>
      <c r="G1073" s="55"/>
      <c r="H1073" s="55"/>
      <c r="I1073" s="55"/>
      <c r="J1073" s="55"/>
      <c r="K1073" s="55"/>
      <c r="L1073" s="55"/>
      <c r="M1073" s="55"/>
      <c r="N1073" s="55"/>
      <c r="O1073" s="55"/>
      <c r="P1073" s="55"/>
      <c r="Q1073" s="55"/>
      <c r="R1073" s="55"/>
      <c r="S1073" s="55"/>
      <c r="T1073" s="55"/>
      <c r="U1073" s="55"/>
      <c r="V1073" s="55"/>
      <c r="W1073" s="55"/>
      <c r="X1073" s="55"/>
      <c r="Y1073" s="55"/>
      <c r="Z1073" s="55"/>
      <c r="AA1073" s="55"/>
      <c r="AB1073" s="55"/>
      <c r="AC1073" s="55"/>
      <c r="AD1073" s="55"/>
      <c r="AE1073" s="55"/>
      <c r="AF1073" s="55"/>
      <c r="AG1073" s="55"/>
      <c r="AH1073" s="55"/>
      <c r="AI1073" s="55"/>
      <c r="AJ1073" s="55"/>
      <c r="AK1073" s="55"/>
      <c r="AL1073" s="55"/>
      <c r="AM1073" s="55"/>
      <c r="AN1073" s="55"/>
      <c r="AO1073" s="55"/>
      <c r="AP1073" s="55"/>
      <c r="AQ1073" s="55"/>
      <c r="AR1073" s="55"/>
      <c r="AS1073" s="55"/>
      <c r="AT1073" s="55"/>
      <c r="AU1073" s="55"/>
      <c r="AV1073" s="55"/>
      <c r="AW1073" s="55"/>
      <c r="AX1073" s="55"/>
      <c r="AY1073" s="55"/>
      <c r="AZ1073" s="55"/>
      <c r="BA1073" s="55"/>
      <c r="BB1073" s="55"/>
      <c r="BC1073" s="55"/>
      <c r="BD1073" s="55"/>
      <c r="BE1073" s="55"/>
      <c r="BF1073" s="55"/>
      <c r="BG1073" s="55"/>
      <c r="BH1073" s="55"/>
      <c r="BI1073" s="55"/>
      <c r="BJ1073" s="55"/>
      <c r="BK1073" s="55"/>
      <c r="BL1073" s="55"/>
      <c r="BM1073" s="55"/>
      <c r="BN1073" s="55"/>
      <c r="BO1073" s="55"/>
      <c r="BP1073" s="55"/>
      <c r="BQ1073" s="55"/>
      <c r="BR1073" s="55"/>
      <c r="BS1073" s="55"/>
      <c r="BT1073" s="55"/>
      <c r="BU1073" s="55"/>
      <c r="BV1073" s="55"/>
      <c r="BW1073" s="55"/>
      <c r="BX1073" s="55"/>
      <c r="BY1073" s="55"/>
      <c r="BZ1073" s="55"/>
      <c r="CA1073" s="55"/>
      <c r="CB1073" s="55"/>
      <c r="CC1073" s="55"/>
      <c r="CD1073" s="55"/>
      <c r="CE1073" s="55"/>
      <c r="CF1073" s="55"/>
      <c r="CG1073" s="55"/>
      <c r="CH1073" s="55"/>
      <c r="CI1073" s="55"/>
      <c r="CJ1073" s="55"/>
      <c r="CK1073" s="55"/>
      <c r="CL1073" s="55"/>
      <c r="CM1073" s="55"/>
      <c r="CN1073" s="55"/>
      <c r="CO1073" s="55"/>
      <c r="CP1073" s="55"/>
      <c r="CQ1073" s="55"/>
      <c r="CR1073" s="55"/>
      <c r="CS1073" s="55"/>
      <c r="CT1073" s="55"/>
      <c r="CU1073" s="55"/>
      <c r="CV1073" s="55"/>
      <c r="CW1073" s="55"/>
      <c r="CX1073" s="55"/>
      <c r="CY1073" s="55"/>
      <c r="CZ1073" s="55"/>
      <c r="DA1073" s="55"/>
      <c r="DB1073" s="55"/>
      <c r="DC1073" s="55"/>
      <c r="DD1073" s="55"/>
      <c r="DE1073" s="55"/>
      <c r="DF1073" s="55"/>
      <c r="DG1073" s="55"/>
      <c r="DH1073" s="55"/>
      <c r="DI1073" s="55"/>
      <c r="DJ1073" s="55"/>
      <c r="DK1073" s="55"/>
      <c r="DL1073" s="55"/>
      <c r="DM1073" s="55"/>
      <c r="DN1073" s="55"/>
      <c r="DO1073" s="55"/>
      <c r="DP1073" s="55"/>
      <c r="DQ1073" s="55"/>
      <c r="DR1073" s="55"/>
      <c r="DS1073" s="55"/>
      <c r="DT1073" s="55"/>
      <c r="DU1073" s="55"/>
      <c r="DV1073" s="55"/>
      <c r="DW1073" s="55"/>
      <c r="DX1073" s="55"/>
      <c r="DY1073" s="55"/>
      <c r="DZ1073" s="55"/>
      <c r="EA1073" s="55"/>
      <c r="EB1073" s="55"/>
      <c r="EC1073" s="55"/>
      <c r="ED1073" s="55"/>
      <c r="EE1073" s="55"/>
      <c r="EF1073" s="55"/>
      <c r="EG1073" s="55"/>
      <c r="EH1073" s="55"/>
      <c r="EI1073" s="55"/>
      <c r="EJ1073" s="55"/>
      <c r="EK1073" s="55"/>
      <c r="EL1073" s="55"/>
      <c r="EM1073" s="55"/>
      <c r="EN1073" s="55"/>
      <c r="EO1073" s="55"/>
      <c r="EP1073" s="55"/>
      <c r="EQ1073" s="55"/>
      <c r="ER1073" s="55"/>
      <c r="ES1073" s="55"/>
      <c r="ET1073" s="55"/>
      <c r="EU1073" s="55"/>
      <c r="EV1073" s="55"/>
      <c r="EW1073" s="55"/>
      <c r="EX1073" s="55"/>
      <c r="EY1073" s="55"/>
      <c r="EZ1073" s="55"/>
      <c r="FA1073" s="55"/>
      <c r="FB1073" s="55"/>
      <c r="FC1073" s="55"/>
      <c r="FD1073" s="55"/>
      <c r="FE1073" s="55"/>
      <c r="FF1073" s="55"/>
      <c r="FG1073" s="55"/>
      <c r="FH1073" s="55"/>
      <c r="FI1073" s="55"/>
      <c r="FJ1073" s="55"/>
      <c r="FK1073" s="55"/>
      <c r="FL1073" s="55"/>
      <c r="FM1073" s="55"/>
      <c r="FN1073" s="55"/>
      <c r="FO1073" s="55"/>
      <c r="FP1073" s="55"/>
      <c r="FQ1073" s="55"/>
      <c r="FR1073" s="55"/>
      <c r="FS1073" s="55"/>
      <c r="FT1073" s="55"/>
      <c r="FU1073" s="55"/>
      <c r="FV1073" s="55"/>
      <c r="FW1073" s="55"/>
      <c r="FX1073" s="55"/>
      <c r="FY1073" s="55"/>
      <c r="FZ1073" s="55"/>
      <c r="GA1073" s="55"/>
      <c r="GB1073" s="55"/>
      <c r="GC1073" s="55"/>
      <c r="GD1073" s="55"/>
      <c r="GE1073" s="55"/>
      <c r="GF1073" s="55"/>
      <c r="GG1073" s="55"/>
      <c r="GH1073" s="55"/>
      <c r="GI1073" s="55"/>
      <c r="GJ1073" s="55"/>
      <c r="GK1073" s="55"/>
      <c r="GL1073" s="55"/>
      <c r="GM1073" s="55"/>
      <c r="GN1073" s="55"/>
      <c r="GO1073" s="55"/>
      <c r="GP1073" s="55"/>
      <c r="GQ1073" s="55"/>
      <c r="GR1073" s="55"/>
      <c r="GS1073" s="55"/>
      <c r="GT1073" s="55"/>
      <c r="GU1073" s="55"/>
      <c r="GV1073" s="55"/>
      <c r="GW1073" s="55"/>
      <c r="GX1073" s="55"/>
      <c r="GY1073" s="55"/>
      <c r="GZ1073" s="55"/>
      <c r="HA1073" s="55"/>
      <c r="HB1073" s="55"/>
      <c r="HC1073" s="55"/>
      <c r="HD1073" s="55"/>
      <c r="HE1073" s="55"/>
      <c r="HF1073" s="55"/>
      <c r="HG1073" s="55"/>
      <c r="HH1073" s="55"/>
      <c r="HI1073" s="55"/>
      <c r="HJ1073" s="55"/>
      <c r="HK1073" s="55"/>
      <c r="HL1073" s="55"/>
      <c r="HM1073" s="55"/>
      <c r="HN1073" s="55"/>
      <c r="HO1073" s="55"/>
      <c r="HP1073" s="55"/>
      <c r="HQ1073" s="55"/>
      <c r="HR1073" s="55"/>
      <c r="HS1073" s="55"/>
      <c r="HT1073" s="55"/>
      <c r="HU1073" s="55"/>
      <c r="HV1073" s="55"/>
      <c r="HW1073" s="55"/>
      <c r="HX1073" s="55"/>
      <c r="HY1073" s="55"/>
      <c r="HZ1073" s="55"/>
      <c r="IA1073" s="55"/>
      <c r="IB1073" s="55"/>
      <c r="IC1073" s="55"/>
      <c r="ID1073" s="55"/>
      <c r="IE1073" s="55"/>
      <c r="IF1073" s="55"/>
      <c r="IG1073" s="55"/>
      <c r="IH1073" s="55"/>
      <c r="II1073" s="55"/>
      <c r="IJ1073" s="55"/>
      <c r="IK1073" s="55"/>
      <c r="IL1073" s="55"/>
      <c r="IM1073" s="55"/>
      <c r="IN1073" s="55"/>
      <c r="IO1073" s="55"/>
      <c r="IP1073" s="55"/>
      <c r="IQ1073" s="55"/>
      <c r="IR1073" s="55"/>
      <c r="IS1073" s="55"/>
      <c r="IT1073" s="55"/>
      <c r="IU1073" s="55"/>
      <c r="IV1073" s="55"/>
      <c r="IW1073" s="55"/>
    </row>
    <row r="1074" customFormat="false" ht="31.5" hidden="false" customHeight="true" outlineLevel="0" collapsed="false">
      <c r="A1074" s="55"/>
      <c r="B1074" s="55"/>
      <c r="C1074" s="55"/>
      <c r="D1074" s="55"/>
      <c r="E1074" s="55"/>
      <c r="F1074" s="55"/>
      <c r="G1074" s="55"/>
      <c r="H1074" s="55"/>
      <c r="I1074" s="55"/>
      <c r="J1074" s="55"/>
      <c r="K1074" s="55"/>
      <c r="L1074" s="55"/>
      <c r="M1074" s="55"/>
      <c r="N1074" s="55"/>
      <c r="O1074" s="55"/>
      <c r="P1074" s="55"/>
      <c r="Q1074" s="55"/>
      <c r="R1074" s="55"/>
      <c r="S1074" s="55"/>
      <c r="T1074" s="55"/>
      <c r="U1074" s="55"/>
      <c r="V1074" s="55"/>
      <c r="W1074" s="55"/>
      <c r="X1074" s="55"/>
      <c r="Y1074" s="55"/>
      <c r="Z1074" s="55"/>
      <c r="AA1074" s="55"/>
      <c r="AB1074" s="55"/>
      <c r="AC1074" s="55"/>
      <c r="AD1074" s="55"/>
      <c r="AE1074" s="55"/>
      <c r="AF1074" s="55"/>
      <c r="AG1074" s="55"/>
      <c r="AH1074" s="55"/>
      <c r="AI1074" s="55"/>
      <c r="AJ1074" s="55"/>
      <c r="AK1074" s="55"/>
      <c r="AL1074" s="55"/>
      <c r="AM1074" s="55"/>
      <c r="AN1074" s="55"/>
      <c r="AO1074" s="55"/>
      <c r="AP1074" s="55"/>
      <c r="AQ1074" s="55"/>
      <c r="AR1074" s="55"/>
      <c r="AS1074" s="55"/>
      <c r="AT1074" s="55"/>
      <c r="AU1074" s="55"/>
      <c r="AV1074" s="55"/>
      <c r="AW1074" s="55"/>
      <c r="AX1074" s="55"/>
      <c r="AY1074" s="55"/>
      <c r="AZ1074" s="55"/>
      <c r="BA1074" s="55"/>
      <c r="BB1074" s="55"/>
      <c r="BC1074" s="55"/>
      <c r="BD1074" s="55"/>
      <c r="BE1074" s="55"/>
      <c r="BF1074" s="55"/>
      <c r="BG1074" s="55"/>
      <c r="BH1074" s="55"/>
      <c r="BI1074" s="55"/>
      <c r="BJ1074" s="55"/>
      <c r="BK1074" s="55"/>
      <c r="BL1074" s="55"/>
      <c r="BM1074" s="55"/>
      <c r="BN1074" s="55"/>
      <c r="BO1074" s="55"/>
      <c r="BP1074" s="55"/>
      <c r="BQ1074" s="55"/>
      <c r="BR1074" s="55"/>
      <c r="BS1074" s="55"/>
      <c r="BT1074" s="55"/>
      <c r="BU1074" s="55"/>
      <c r="BV1074" s="55"/>
      <c r="BW1074" s="55"/>
      <c r="BX1074" s="55"/>
      <c r="BY1074" s="55"/>
      <c r="BZ1074" s="55"/>
      <c r="CA1074" s="55"/>
      <c r="CB1074" s="55"/>
      <c r="CC1074" s="55"/>
      <c r="CD1074" s="55"/>
      <c r="CE1074" s="55"/>
      <c r="CF1074" s="55"/>
      <c r="CG1074" s="55"/>
      <c r="CH1074" s="55"/>
      <c r="CI1074" s="55"/>
      <c r="CJ1074" s="55"/>
      <c r="CK1074" s="55"/>
      <c r="CL1074" s="55"/>
      <c r="CM1074" s="55"/>
      <c r="CN1074" s="55"/>
      <c r="CO1074" s="55"/>
      <c r="CP1074" s="55"/>
      <c r="CQ1074" s="55"/>
      <c r="CR1074" s="55"/>
      <c r="CS1074" s="55"/>
      <c r="CT1074" s="55"/>
      <c r="CU1074" s="55"/>
      <c r="CV1074" s="55"/>
      <c r="CW1074" s="55"/>
      <c r="CX1074" s="55"/>
      <c r="CY1074" s="55"/>
      <c r="CZ1074" s="55"/>
      <c r="DA1074" s="55"/>
      <c r="DB1074" s="55"/>
      <c r="DC1074" s="55"/>
      <c r="DD1074" s="55"/>
      <c r="DE1074" s="55"/>
      <c r="DF1074" s="55"/>
      <c r="DG1074" s="55"/>
      <c r="DH1074" s="55"/>
      <c r="DI1074" s="55"/>
      <c r="DJ1074" s="55"/>
      <c r="DK1074" s="55"/>
      <c r="DL1074" s="55"/>
      <c r="DM1074" s="55"/>
      <c r="DN1074" s="55"/>
      <c r="DO1074" s="55"/>
      <c r="DP1074" s="55"/>
      <c r="DQ1074" s="55"/>
      <c r="DR1074" s="55"/>
      <c r="DS1074" s="55"/>
      <c r="DT1074" s="55"/>
      <c r="DU1074" s="55"/>
      <c r="DV1074" s="55"/>
      <c r="DW1074" s="55"/>
      <c r="DX1074" s="55"/>
      <c r="DY1074" s="55"/>
      <c r="DZ1074" s="55"/>
      <c r="EA1074" s="55"/>
      <c r="EB1074" s="55"/>
      <c r="EC1074" s="55"/>
      <c r="ED1074" s="55"/>
      <c r="EE1074" s="55"/>
      <c r="EF1074" s="55"/>
      <c r="EG1074" s="55"/>
      <c r="EH1074" s="55"/>
      <c r="EI1074" s="55"/>
      <c r="EJ1074" s="55"/>
      <c r="EK1074" s="55"/>
      <c r="EL1074" s="55"/>
      <c r="EM1074" s="55"/>
      <c r="EN1074" s="55"/>
      <c r="EO1074" s="55"/>
      <c r="EP1074" s="55"/>
      <c r="EQ1074" s="55"/>
      <c r="ER1074" s="55"/>
      <c r="ES1074" s="55"/>
      <c r="ET1074" s="55"/>
      <c r="EU1074" s="55"/>
      <c r="EV1074" s="55"/>
      <c r="EW1074" s="55"/>
      <c r="EX1074" s="55"/>
      <c r="EY1074" s="55"/>
      <c r="EZ1074" s="55"/>
      <c r="FA1074" s="55"/>
      <c r="FB1074" s="55"/>
      <c r="FC1074" s="55"/>
      <c r="FD1074" s="55"/>
      <c r="FE1074" s="55"/>
      <c r="FF1074" s="55"/>
      <c r="FG1074" s="55"/>
      <c r="FH1074" s="55"/>
      <c r="FI1074" s="55"/>
      <c r="FJ1074" s="55"/>
      <c r="FK1074" s="55"/>
      <c r="FL1074" s="55"/>
      <c r="FM1074" s="55"/>
      <c r="FN1074" s="55"/>
      <c r="FO1074" s="55"/>
      <c r="FP1074" s="55"/>
      <c r="FQ1074" s="55"/>
      <c r="FR1074" s="55"/>
      <c r="FS1074" s="55"/>
      <c r="FT1074" s="55"/>
      <c r="FU1074" s="55"/>
      <c r="FV1074" s="55"/>
      <c r="FW1074" s="55"/>
      <c r="FX1074" s="55"/>
      <c r="FY1074" s="55"/>
      <c r="FZ1074" s="55"/>
      <c r="GA1074" s="55"/>
      <c r="GB1074" s="55"/>
      <c r="GC1074" s="55"/>
      <c r="GD1074" s="55"/>
      <c r="GE1074" s="55"/>
      <c r="GF1074" s="55"/>
      <c r="GG1074" s="55"/>
      <c r="GH1074" s="55"/>
      <c r="GI1074" s="55"/>
      <c r="GJ1074" s="55"/>
      <c r="GK1074" s="55"/>
      <c r="GL1074" s="55"/>
      <c r="GM1074" s="55"/>
      <c r="GN1074" s="55"/>
      <c r="GO1074" s="55"/>
      <c r="GP1074" s="55"/>
      <c r="GQ1074" s="55"/>
      <c r="GR1074" s="55"/>
      <c r="GS1074" s="55"/>
      <c r="GT1074" s="55"/>
      <c r="GU1074" s="55"/>
      <c r="GV1074" s="55"/>
      <c r="GW1074" s="55"/>
      <c r="GX1074" s="55"/>
      <c r="GY1074" s="55"/>
      <c r="GZ1074" s="55"/>
      <c r="HA1074" s="55"/>
      <c r="HB1074" s="55"/>
      <c r="HC1074" s="55"/>
      <c r="HD1074" s="55"/>
      <c r="HE1074" s="55"/>
      <c r="HF1074" s="55"/>
      <c r="HG1074" s="55"/>
      <c r="HH1074" s="55"/>
      <c r="HI1074" s="55"/>
      <c r="HJ1074" s="55"/>
      <c r="HK1074" s="55"/>
      <c r="HL1074" s="55"/>
      <c r="HM1074" s="55"/>
      <c r="HN1074" s="55"/>
      <c r="HO1074" s="55"/>
      <c r="HP1074" s="55"/>
      <c r="HQ1074" s="55"/>
      <c r="HR1074" s="55"/>
      <c r="HS1074" s="55"/>
      <c r="HT1074" s="55"/>
      <c r="HU1074" s="55"/>
      <c r="HV1074" s="55"/>
      <c r="HW1074" s="55"/>
      <c r="HX1074" s="55"/>
      <c r="HY1074" s="55"/>
      <c r="HZ1074" s="55"/>
      <c r="IA1074" s="55"/>
      <c r="IB1074" s="55"/>
      <c r="IC1074" s="55"/>
      <c r="ID1074" s="55"/>
      <c r="IE1074" s="55"/>
      <c r="IF1074" s="55"/>
      <c r="IG1074" s="55"/>
      <c r="IH1074" s="55"/>
      <c r="II1074" s="55"/>
      <c r="IJ1074" s="55"/>
      <c r="IK1074" s="55"/>
      <c r="IL1074" s="55"/>
      <c r="IM1074" s="55"/>
      <c r="IN1074" s="55"/>
      <c r="IO1074" s="55"/>
      <c r="IP1074" s="55"/>
      <c r="IQ1074" s="55"/>
      <c r="IR1074" s="55"/>
      <c r="IS1074" s="55"/>
      <c r="IT1074" s="55"/>
      <c r="IU1074" s="55"/>
      <c r="IV1074" s="55"/>
      <c r="IW1074" s="55"/>
    </row>
    <row r="1075" customFormat="false" ht="31.5" hidden="false" customHeight="true" outlineLevel="0" collapsed="false">
      <c r="A1075" s="55"/>
      <c r="B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5"/>
      <c r="Y1075" s="55"/>
      <c r="Z1075" s="55"/>
      <c r="AA1075" s="55"/>
      <c r="AB1075" s="55"/>
      <c r="AC1075" s="55"/>
      <c r="AD1075" s="55"/>
      <c r="AE1075" s="55"/>
      <c r="AF1075" s="55"/>
      <c r="AG1075" s="55"/>
      <c r="AH1075" s="55"/>
      <c r="AI1075" s="55"/>
      <c r="AJ1075" s="55"/>
      <c r="AK1075" s="55"/>
      <c r="AL1075" s="55"/>
      <c r="AM1075" s="55"/>
      <c r="AN1075" s="55"/>
      <c r="AO1075" s="55"/>
      <c r="AP1075" s="55"/>
      <c r="AQ1075" s="55"/>
      <c r="AR1075" s="55"/>
      <c r="AS1075" s="55"/>
      <c r="AT1075" s="55"/>
      <c r="AU1075" s="55"/>
      <c r="AV1075" s="55"/>
      <c r="AW1075" s="55"/>
      <c r="AX1075" s="55"/>
      <c r="AY1075" s="55"/>
      <c r="AZ1075" s="55"/>
      <c r="BA1075" s="55"/>
      <c r="BB1075" s="55"/>
      <c r="BC1075" s="55"/>
      <c r="BD1075" s="55"/>
      <c r="BE1075" s="55"/>
      <c r="BF1075" s="55"/>
      <c r="BG1075" s="55"/>
      <c r="BH1075" s="55"/>
      <c r="BI1075" s="55"/>
      <c r="BJ1075" s="55"/>
      <c r="BK1075" s="55"/>
      <c r="BL1075" s="55"/>
      <c r="BM1075" s="55"/>
      <c r="BN1075" s="55"/>
      <c r="BO1075" s="55"/>
      <c r="BP1075" s="55"/>
      <c r="BQ1075" s="55"/>
      <c r="BR1075" s="55"/>
      <c r="BS1075" s="55"/>
      <c r="BT1075" s="55"/>
      <c r="BU1075" s="55"/>
      <c r="BV1075" s="55"/>
      <c r="BW1075" s="55"/>
      <c r="BX1075" s="55"/>
      <c r="BY1075" s="55"/>
      <c r="BZ1075" s="55"/>
      <c r="CA1075" s="55"/>
      <c r="CB1075" s="55"/>
      <c r="CC1075" s="55"/>
      <c r="CD1075" s="55"/>
      <c r="CE1075" s="55"/>
      <c r="CF1075" s="55"/>
      <c r="CG1075" s="55"/>
      <c r="CH1075" s="55"/>
      <c r="CI1075" s="55"/>
      <c r="CJ1075" s="55"/>
      <c r="CK1075" s="55"/>
      <c r="CL1075" s="55"/>
      <c r="CM1075" s="55"/>
      <c r="CN1075" s="55"/>
      <c r="CO1075" s="55"/>
      <c r="CP1075" s="55"/>
      <c r="CQ1075" s="55"/>
      <c r="CR1075" s="55"/>
      <c r="CS1075" s="55"/>
      <c r="CT1075" s="55"/>
      <c r="CU1075" s="55"/>
      <c r="CV1075" s="55"/>
      <c r="CW1075" s="55"/>
      <c r="CX1075" s="55"/>
      <c r="CY1075" s="55"/>
      <c r="CZ1075" s="55"/>
      <c r="DA1075" s="55"/>
      <c r="DB1075" s="55"/>
      <c r="DC1075" s="55"/>
      <c r="DD1075" s="55"/>
      <c r="DE1075" s="55"/>
      <c r="DF1075" s="55"/>
      <c r="DG1075" s="55"/>
      <c r="DH1075" s="55"/>
      <c r="DI1075" s="55"/>
      <c r="DJ1075" s="55"/>
      <c r="DK1075" s="55"/>
      <c r="DL1075" s="55"/>
      <c r="DM1075" s="55"/>
      <c r="DN1075" s="55"/>
      <c r="DO1075" s="55"/>
      <c r="DP1075" s="55"/>
      <c r="DQ1075" s="55"/>
      <c r="DR1075" s="55"/>
      <c r="DS1075" s="55"/>
      <c r="DT1075" s="55"/>
      <c r="DU1075" s="55"/>
      <c r="DV1075" s="55"/>
      <c r="DW1075" s="55"/>
      <c r="DX1075" s="55"/>
      <c r="DY1075" s="55"/>
      <c r="DZ1075" s="55"/>
      <c r="EA1075" s="55"/>
      <c r="EB1075" s="55"/>
      <c r="EC1075" s="55"/>
      <c r="ED1075" s="55"/>
      <c r="EE1075" s="55"/>
      <c r="EF1075" s="55"/>
      <c r="EG1075" s="55"/>
      <c r="EH1075" s="55"/>
      <c r="EI1075" s="55"/>
      <c r="EJ1075" s="55"/>
      <c r="EK1075" s="55"/>
      <c r="EL1075" s="55"/>
      <c r="EM1075" s="55"/>
      <c r="EN1075" s="55"/>
      <c r="EO1075" s="55"/>
      <c r="EP1075" s="55"/>
      <c r="EQ1075" s="55"/>
      <c r="ER1075" s="55"/>
      <c r="ES1075" s="55"/>
      <c r="ET1075" s="55"/>
      <c r="EU1075" s="55"/>
      <c r="EV1075" s="55"/>
      <c r="EW1075" s="55"/>
      <c r="EX1075" s="55"/>
      <c r="EY1075" s="55"/>
      <c r="EZ1075" s="55"/>
      <c r="FA1075" s="55"/>
      <c r="FB1075" s="55"/>
      <c r="FC1075" s="55"/>
      <c r="FD1075" s="55"/>
      <c r="FE1075" s="55"/>
      <c r="FF1075" s="55"/>
      <c r="FG1075" s="55"/>
      <c r="FH1075" s="55"/>
      <c r="FI1075" s="55"/>
      <c r="FJ1075" s="55"/>
      <c r="FK1075" s="55"/>
      <c r="FL1075" s="55"/>
      <c r="FM1075" s="55"/>
      <c r="FN1075" s="55"/>
      <c r="FO1075" s="55"/>
      <c r="FP1075" s="55"/>
      <c r="FQ1075" s="55"/>
      <c r="FR1075" s="55"/>
      <c r="FS1075" s="55"/>
      <c r="FT1075" s="55"/>
      <c r="FU1075" s="55"/>
      <c r="FV1075" s="55"/>
      <c r="FW1075" s="55"/>
      <c r="FX1075" s="55"/>
      <c r="FY1075" s="55"/>
      <c r="FZ1075" s="55"/>
      <c r="GA1075" s="55"/>
      <c r="GB1075" s="55"/>
      <c r="GC1075" s="55"/>
      <c r="GD1075" s="55"/>
      <c r="GE1075" s="55"/>
      <c r="GF1075" s="55"/>
      <c r="GG1075" s="55"/>
      <c r="GH1075" s="55"/>
      <c r="GI1075" s="55"/>
      <c r="GJ1075" s="55"/>
      <c r="GK1075" s="55"/>
      <c r="GL1075" s="55"/>
      <c r="GM1075" s="55"/>
      <c r="GN1075" s="55"/>
      <c r="GO1075" s="55"/>
      <c r="GP1075" s="55"/>
      <c r="GQ1075" s="55"/>
      <c r="GR1075" s="55"/>
      <c r="GS1075" s="55"/>
      <c r="GT1075" s="55"/>
      <c r="GU1075" s="55"/>
      <c r="GV1075" s="55"/>
      <c r="GW1075" s="55"/>
      <c r="GX1075" s="55"/>
      <c r="GY1075" s="55"/>
      <c r="GZ1075" s="55"/>
      <c r="HA1075" s="55"/>
      <c r="HB1075" s="55"/>
      <c r="HC1075" s="55"/>
      <c r="HD1075" s="55"/>
      <c r="HE1075" s="55"/>
      <c r="HF1075" s="55"/>
      <c r="HG1075" s="55"/>
      <c r="HH1075" s="55"/>
      <c r="HI1075" s="55"/>
      <c r="HJ1075" s="55"/>
      <c r="HK1075" s="55"/>
      <c r="HL1075" s="55"/>
      <c r="HM1075" s="55"/>
      <c r="HN1075" s="55"/>
      <c r="HO1075" s="55"/>
      <c r="HP1075" s="55"/>
      <c r="HQ1075" s="55"/>
      <c r="HR1075" s="55"/>
      <c r="HS1075" s="55"/>
      <c r="HT1075" s="55"/>
      <c r="HU1075" s="55"/>
      <c r="HV1075" s="55"/>
      <c r="HW1075" s="55"/>
      <c r="HX1075" s="55"/>
      <c r="HY1075" s="55"/>
      <c r="HZ1075" s="55"/>
      <c r="IA1075" s="55"/>
      <c r="IB1075" s="55"/>
      <c r="IC1075" s="55"/>
      <c r="ID1075" s="55"/>
      <c r="IE1075" s="55"/>
      <c r="IF1075" s="55"/>
      <c r="IG1075" s="55"/>
      <c r="IH1075" s="55"/>
      <c r="II1075" s="55"/>
      <c r="IJ1075" s="55"/>
      <c r="IK1075" s="55"/>
      <c r="IL1075" s="55"/>
      <c r="IM1075" s="55"/>
      <c r="IN1075" s="55"/>
      <c r="IO1075" s="55"/>
      <c r="IP1075" s="55"/>
      <c r="IQ1075" s="55"/>
      <c r="IR1075" s="55"/>
      <c r="IS1075" s="55"/>
      <c r="IT1075" s="55"/>
      <c r="IU1075" s="55"/>
      <c r="IV1075" s="55"/>
      <c r="IW1075" s="55"/>
    </row>
  </sheetData>
  <mergeCells count="18">
    <mergeCell ref="M1:N1"/>
    <mergeCell ref="A3:N3"/>
    <mergeCell ref="A4:N4"/>
    <mergeCell ref="K6:M6"/>
    <mergeCell ref="K8:M8"/>
    <mergeCell ref="L10:M10"/>
    <mergeCell ref="A12:A15"/>
    <mergeCell ref="B12:B15"/>
    <mergeCell ref="C12:F12"/>
    <mergeCell ref="G12:L12"/>
    <mergeCell ref="M12:M14"/>
    <mergeCell ref="N12:N15"/>
    <mergeCell ref="C13:E13"/>
    <mergeCell ref="G13:J13"/>
    <mergeCell ref="G14:G15"/>
    <mergeCell ref="K14:K15"/>
    <mergeCell ref="L14:L15"/>
    <mergeCell ref="A16:B17"/>
  </mergeCells>
  <printOptions headings="false" gridLines="false" gridLinesSet="true" horizontalCentered="true" verticalCentered="false"/>
  <pageMargins left="0.275694444444444" right="0.236111111111111" top="0.472222222222222" bottom="0.118055555555556"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訂正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2" activeCellId="0" sqref="Q22:Z22"/>
    </sheetView>
  </sheetViews>
  <sheetFormatPr defaultColWidth="8.9921875" defaultRowHeight="30.75" zeroHeight="false" outlineLevelRow="0" outlineLevelCol="0"/>
  <cols>
    <col collapsed="false" customWidth="true" hidden="false" outlineLevel="0" max="27" min="1" style="1" width="3.62"/>
    <col collapsed="false" customWidth="true" hidden="false" outlineLevel="0" max="40" min="28" style="1" width="4.62"/>
    <col collapsed="false" customWidth="false" hidden="false" outlineLevel="0" max="257" min="41"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0.75" hidden="false" customHeight="true" outlineLevel="0" collapsed="false">
      <c r="S2" s="3"/>
      <c r="T2" s="3"/>
      <c r="U2" s="3"/>
      <c r="V2" s="3"/>
      <c r="W2" s="4" t="s">
        <v>1</v>
      </c>
      <c r="X2" s="4"/>
      <c r="Y2" s="4"/>
    </row>
    <row r="3" customFormat="false" ht="30.75" hidden="false" customHeight="true" outlineLevel="0" collapsed="false">
      <c r="A3" s="5" t="s">
        <v>2</v>
      </c>
      <c r="B3" s="5"/>
      <c r="C3" s="5"/>
      <c r="D3" s="5"/>
      <c r="E3" s="5"/>
      <c r="F3" s="5"/>
      <c r="G3" s="5"/>
      <c r="H3" s="5"/>
      <c r="I3" s="5"/>
      <c r="J3" s="5"/>
      <c r="K3" s="5"/>
      <c r="L3" s="5"/>
      <c r="M3" s="5"/>
      <c r="N3" s="5"/>
      <c r="O3" s="5"/>
      <c r="P3" s="5"/>
      <c r="Q3" s="5"/>
      <c r="R3" s="5"/>
      <c r="S3" s="5"/>
      <c r="T3" s="5"/>
      <c r="U3" s="5"/>
    </row>
    <row r="4" customFormat="false" ht="30.75" hidden="false" customHeight="true" outlineLevel="0" collapsed="false">
      <c r="A4" s="5" t="s">
        <v>3</v>
      </c>
      <c r="B4" s="5"/>
      <c r="C4" s="5"/>
      <c r="F4" s="5"/>
      <c r="G4" s="5"/>
      <c r="H4" s="5"/>
      <c r="I4" s="5"/>
      <c r="J4" s="5"/>
      <c r="K4" s="5"/>
      <c r="L4" s="5"/>
      <c r="M4" s="5"/>
      <c r="N4" s="5"/>
      <c r="O4" s="5"/>
      <c r="P4" s="5"/>
      <c r="Q4" s="5"/>
      <c r="R4" s="5"/>
      <c r="S4" s="5"/>
      <c r="T4" s="5"/>
      <c r="U4" s="5"/>
      <c r="V4" s="5"/>
      <c r="W4" s="5"/>
      <c r="X4" s="5"/>
      <c r="Y4" s="5"/>
      <c r="Z4" s="5"/>
    </row>
    <row r="5" customFormat="false" ht="30.75" hidden="false" customHeight="true" outlineLevel="0" collapsed="false">
      <c r="A5" s="5"/>
      <c r="B5" s="6"/>
      <c r="C5" s="6"/>
      <c r="D5" s="6"/>
      <c r="E5" s="6"/>
      <c r="F5" s="6"/>
      <c r="G5" s="6"/>
      <c r="H5" s="6"/>
      <c r="I5" s="7" t="s">
        <v>4</v>
      </c>
      <c r="J5" s="7"/>
      <c r="K5" s="7"/>
      <c r="L5" s="7"/>
      <c r="M5" s="7"/>
      <c r="N5" s="8" t="s">
        <v>5</v>
      </c>
      <c r="O5" s="8"/>
      <c r="P5" s="8"/>
      <c r="Q5" s="8"/>
      <c r="R5" s="8"/>
      <c r="S5" s="8"/>
      <c r="T5" s="8"/>
      <c r="U5" s="8"/>
      <c r="V5" s="8"/>
      <c r="W5" s="8"/>
      <c r="X5" s="8"/>
      <c r="Y5" s="8"/>
      <c r="Z5" s="8"/>
    </row>
    <row r="6" customFormat="false" ht="30.75" hidden="false" customHeight="true" outlineLevel="0" collapsed="false">
      <c r="A6" s="5"/>
      <c r="B6" s="9" t="s">
        <v>6</v>
      </c>
      <c r="C6" s="9"/>
      <c r="D6" s="9"/>
      <c r="E6" s="9"/>
      <c r="F6" s="9"/>
      <c r="G6" s="9"/>
      <c r="H6" s="9"/>
      <c r="I6" s="132" t="n">
        <v>330000</v>
      </c>
      <c r="J6" s="132"/>
      <c r="K6" s="132"/>
      <c r="L6" s="132"/>
      <c r="M6" s="132"/>
      <c r="N6" s="133" t="s">
        <v>69</v>
      </c>
      <c r="O6" s="133"/>
      <c r="P6" s="133"/>
      <c r="Q6" s="133"/>
      <c r="R6" s="133"/>
      <c r="S6" s="133"/>
      <c r="T6" s="133"/>
      <c r="U6" s="133"/>
      <c r="V6" s="133"/>
      <c r="W6" s="133"/>
      <c r="X6" s="133"/>
      <c r="Y6" s="133"/>
      <c r="Z6" s="133"/>
    </row>
    <row r="7" customFormat="false" ht="30.75" hidden="false" customHeight="true" outlineLevel="0" collapsed="false">
      <c r="A7" s="5"/>
      <c r="B7" s="12" t="s">
        <v>7</v>
      </c>
      <c r="C7" s="12"/>
      <c r="D7" s="12"/>
      <c r="E7" s="12"/>
      <c r="F7" s="12"/>
      <c r="G7" s="12"/>
      <c r="H7" s="12"/>
      <c r="I7" s="134" t="n">
        <v>660000</v>
      </c>
      <c r="J7" s="134"/>
      <c r="K7" s="134"/>
      <c r="L7" s="134"/>
      <c r="M7" s="134"/>
      <c r="N7" s="135" t="s">
        <v>70</v>
      </c>
      <c r="O7" s="135"/>
      <c r="P7" s="135"/>
      <c r="Q7" s="135"/>
      <c r="R7" s="135"/>
      <c r="S7" s="135"/>
      <c r="T7" s="135"/>
      <c r="U7" s="135"/>
      <c r="V7" s="135"/>
      <c r="W7" s="135"/>
      <c r="X7" s="135"/>
      <c r="Y7" s="135"/>
      <c r="Z7" s="135"/>
    </row>
    <row r="8" customFormat="false" ht="30.75" hidden="false" customHeight="true" outlineLevel="0" collapsed="false">
      <c r="A8" s="5"/>
      <c r="B8" s="12" t="s">
        <v>8</v>
      </c>
      <c r="C8" s="12"/>
      <c r="D8" s="12"/>
      <c r="E8" s="12"/>
      <c r="F8" s="12"/>
      <c r="G8" s="12"/>
      <c r="H8" s="12"/>
      <c r="I8" s="136" t="n">
        <f aca="false">SUM(I6:M7)</f>
        <v>990000</v>
      </c>
      <c r="J8" s="136"/>
      <c r="K8" s="136"/>
      <c r="L8" s="136"/>
      <c r="M8" s="136"/>
      <c r="N8" s="14"/>
      <c r="O8" s="14"/>
      <c r="P8" s="14"/>
      <c r="Q8" s="14"/>
      <c r="R8" s="14"/>
      <c r="S8" s="14"/>
      <c r="T8" s="14"/>
      <c r="U8" s="14"/>
      <c r="V8" s="14"/>
      <c r="W8" s="14"/>
      <c r="X8" s="14"/>
      <c r="Y8" s="14"/>
      <c r="Z8" s="14"/>
    </row>
    <row r="9" customFormat="false" ht="30.75" hidden="false" customHeight="true" outlineLevel="0" collapsed="false">
      <c r="A9" s="5" t="s">
        <v>9</v>
      </c>
      <c r="B9" s="5"/>
      <c r="C9" s="5"/>
      <c r="F9" s="5"/>
      <c r="G9" s="5"/>
      <c r="H9" s="5"/>
      <c r="I9" s="5"/>
      <c r="J9" s="5"/>
      <c r="K9" s="5"/>
      <c r="L9" s="5"/>
      <c r="M9" s="5"/>
      <c r="N9" s="5"/>
      <c r="O9" s="5"/>
      <c r="P9" s="5"/>
      <c r="Q9" s="5"/>
      <c r="R9" s="5"/>
      <c r="S9" s="5"/>
      <c r="T9" s="5"/>
      <c r="U9" s="5"/>
      <c r="V9" s="5"/>
      <c r="W9" s="5"/>
    </row>
    <row r="10" customFormat="false" ht="30.75" hidden="false" customHeight="true" outlineLevel="0" collapsed="false">
      <c r="A10" s="5"/>
      <c r="B10" s="16" t="s">
        <v>10</v>
      </c>
      <c r="C10" s="16"/>
      <c r="D10" s="16"/>
      <c r="E10" s="16"/>
      <c r="F10" s="16"/>
      <c r="G10" s="16"/>
      <c r="H10" s="16"/>
      <c r="I10" s="16"/>
      <c r="J10" s="16"/>
      <c r="K10" s="16"/>
      <c r="L10" s="17" t="s">
        <v>11</v>
      </c>
      <c r="M10" s="17"/>
      <c r="N10" s="17"/>
      <c r="O10" s="17"/>
      <c r="P10" s="17"/>
      <c r="Q10" s="18" t="s">
        <v>12</v>
      </c>
      <c r="R10" s="18"/>
      <c r="S10" s="18"/>
      <c r="T10" s="18"/>
      <c r="U10" s="18"/>
      <c r="V10" s="18"/>
      <c r="W10" s="18"/>
      <c r="X10" s="18"/>
      <c r="Y10" s="18"/>
      <c r="Z10" s="18"/>
    </row>
    <row r="11" s="25" customFormat="true" ht="30.75" hidden="false" customHeight="true" outlineLevel="0" collapsed="false">
      <c r="A11" s="19"/>
      <c r="B11" s="20" t="s">
        <v>13</v>
      </c>
      <c r="C11" s="21" t="s">
        <v>14</v>
      </c>
      <c r="D11" s="22" t="s">
        <v>15</v>
      </c>
      <c r="E11" s="22"/>
      <c r="F11" s="22"/>
      <c r="G11" s="22"/>
      <c r="H11" s="22"/>
      <c r="I11" s="22"/>
      <c r="J11" s="22"/>
      <c r="K11" s="22"/>
      <c r="L11" s="137" t="n">
        <v>50000</v>
      </c>
      <c r="M11" s="137"/>
      <c r="N11" s="137"/>
      <c r="O11" s="137"/>
      <c r="P11" s="137"/>
      <c r="Q11" s="138" t="s">
        <v>71</v>
      </c>
      <c r="R11" s="138"/>
      <c r="S11" s="138"/>
      <c r="T11" s="138"/>
      <c r="U11" s="138"/>
      <c r="V11" s="138"/>
      <c r="W11" s="138"/>
      <c r="X11" s="138"/>
      <c r="Y11" s="138"/>
      <c r="Z11" s="138"/>
    </row>
    <row r="12" s="25" customFormat="true" ht="30.75" hidden="false" customHeight="true" outlineLevel="0" collapsed="false">
      <c r="A12" s="19"/>
      <c r="B12" s="20"/>
      <c r="C12" s="21"/>
      <c r="D12" s="26" t="s">
        <v>16</v>
      </c>
      <c r="E12" s="26"/>
      <c r="F12" s="26"/>
      <c r="G12" s="26"/>
      <c r="H12" s="26"/>
      <c r="I12" s="26"/>
      <c r="J12" s="26"/>
      <c r="K12" s="26"/>
      <c r="L12" s="139" t="n">
        <v>50000</v>
      </c>
      <c r="M12" s="139"/>
      <c r="N12" s="139"/>
      <c r="O12" s="139"/>
      <c r="P12" s="139"/>
      <c r="Q12" s="140" t="s">
        <v>72</v>
      </c>
      <c r="R12" s="140"/>
      <c r="S12" s="140"/>
      <c r="T12" s="140"/>
      <c r="U12" s="140"/>
      <c r="V12" s="140"/>
      <c r="W12" s="140"/>
      <c r="X12" s="140"/>
      <c r="Y12" s="140"/>
      <c r="Z12" s="140"/>
    </row>
    <row r="13" s="25" customFormat="true" ht="30.75" hidden="false" customHeight="true" outlineLevel="0" collapsed="false">
      <c r="A13" s="19"/>
      <c r="B13" s="20"/>
      <c r="C13" s="21"/>
      <c r="D13" s="29" t="s">
        <v>17</v>
      </c>
      <c r="E13" s="29"/>
      <c r="F13" s="29"/>
      <c r="G13" s="29"/>
      <c r="H13" s="29"/>
      <c r="I13" s="29"/>
      <c r="J13" s="29"/>
      <c r="K13" s="29"/>
      <c r="L13" s="141"/>
      <c r="M13" s="141"/>
      <c r="N13" s="141"/>
      <c r="O13" s="141"/>
      <c r="P13" s="141"/>
      <c r="Q13" s="31"/>
      <c r="R13" s="31"/>
      <c r="S13" s="31"/>
      <c r="T13" s="31"/>
      <c r="U13" s="31"/>
      <c r="V13" s="31"/>
      <c r="W13" s="31"/>
      <c r="X13" s="31"/>
      <c r="Y13" s="31"/>
      <c r="Z13" s="31"/>
    </row>
    <row r="14" s="25" customFormat="true" ht="30.75" hidden="false" customHeight="true" outlineLevel="0" collapsed="false">
      <c r="A14" s="19"/>
      <c r="B14" s="20"/>
      <c r="C14" s="21"/>
      <c r="D14" s="32" t="s">
        <v>18</v>
      </c>
      <c r="E14" s="32"/>
      <c r="F14" s="32"/>
      <c r="G14" s="32"/>
      <c r="H14" s="32"/>
      <c r="I14" s="32"/>
      <c r="J14" s="32"/>
      <c r="K14" s="32"/>
      <c r="L14" s="142" t="n">
        <f aca="false">SUM(L11:P13)</f>
        <v>100000</v>
      </c>
      <c r="M14" s="142"/>
      <c r="N14" s="142"/>
      <c r="O14" s="142"/>
      <c r="P14" s="142"/>
      <c r="Q14" s="34"/>
      <c r="R14" s="34"/>
      <c r="S14" s="34"/>
      <c r="T14" s="34"/>
      <c r="U14" s="34"/>
      <c r="V14" s="34"/>
      <c r="W14" s="34"/>
      <c r="X14" s="34"/>
      <c r="Y14" s="34"/>
      <c r="Z14" s="34"/>
    </row>
    <row r="15" s="25" customFormat="true" ht="30.75" hidden="false" customHeight="true" outlineLevel="0" collapsed="false">
      <c r="A15" s="19"/>
      <c r="B15" s="20"/>
      <c r="C15" s="22" t="s">
        <v>73</v>
      </c>
      <c r="D15" s="22"/>
      <c r="E15" s="22"/>
      <c r="F15" s="22"/>
      <c r="G15" s="22"/>
      <c r="H15" s="22"/>
      <c r="I15" s="22"/>
      <c r="J15" s="22"/>
      <c r="K15" s="22"/>
      <c r="L15" s="143" t="n">
        <v>150000</v>
      </c>
      <c r="M15" s="143"/>
      <c r="N15" s="143"/>
      <c r="O15" s="143"/>
      <c r="P15" s="143"/>
      <c r="Q15" s="138" t="s">
        <v>74</v>
      </c>
      <c r="R15" s="138"/>
      <c r="S15" s="138"/>
      <c r="T15" s="138"/>
      <c r="U15" s="138"/>
      <c r="V15" s="138"/>
      <c r="W15" s="138"/>
      <c r="X15" s="138"/>
      <c r="Y15" s="138"/>
      <c r="Z15" s="138"/>
    </row>
    <row r="16" s="25" customFormat="true" ht="30.75" hidden="false" customHeight="true" outlineLevel="0" collapsed="false">
      <c r="A16" s="19"/>
      <c r="B16" s="20"/>
      <c r="C16" s="26" t="s">
        <v>75</v>
      </c>
      <c r="D16" s="26"/>
      <c r="E16" s="26"/>
      <c r="F16" s="26"/>
      <c r="G16" s="26"/>
      <c r="H16" s="26"/>
      <c r="I16" s="26"/>
      <c r="J16" s="26"/>
      <c r="K16" s="26"/>
      <c r="L16" s="144" t="n">
        <v>50000</v>
      </c>
      <c r="M16" s="144"/>
      <c r="N16" s="144"/>
      <c r="O16" s="144"/>
      <c r="P16" s="144"/>
      <c r="Q16" s="140" t="s">
        <v>76</v>
      </c>
      <c r="R16" s="140"/>
      <c r="S16" s="140"/>
      <c r="T16" s="140"/>
      <c r="U16" s="140"/>
      <c r="V16" s="140"/>
      <c r="W16" s="140"/>
      <c r="X16" s="140"/>
      <c r="Y16" s="140"/>
      <c r="Z16" s="140"/>
    </row>
    <row r="17" s="25" customFormat="true" ht="30.75" hidden="false" customHeight="true" outlineLevel="0" collapsed="false">
      <c r="A17" s="19"/>
      <c r="B17" s="20"/>
      <c r="C17" s="26" t="s">
        <v>77</v>
      </c>
      <c r="D17" s="26"/>
      <c r="E17" s="26"/>
      <c r="F17" s="26"/>
      <c r="G17" s="26"/>
      <c r="H17" s="26"/>
      <c r="I17" s="26"/>
      <c r="J17" s="26"/>
      <c r="K17" s="26"/>
      <c r="L17" s="144" t="n">
        <v>660000</v>
      </c>
      <c r="M17" s="144"/>
      <c r="N17" s="144"/>
      <c r="O17" s="144"/>
      <c r="P17" s="144"/>
      <c r="Q17" s="140" t="s">
        <v>78</v>
      </c>
      <c r="R17" s="140"/>
      <c r="S17" s="140"/>
      <c r="T17" s="140"/>
      <c r="U17" s="140"/>
      <c r="V17" s="140"/>
      <c r="W17" s="140"/>
      <c r="X17" s="140"/>
      <c r="Y17" s="140"/>
      <c r="Z17" s="140"/>
    </row>
    <row r="18" s="25" customFormat="true" ht="30.75" hidden="false" customHeight="true" outlineLevel="0" collapsed="false">
      <c r="A18" s="19"/>
      <c r="B18" s="20"/>
      <c r="C18" s="37"/>
      <c r="D18" s="37"/>
      <c r="E18" s="37"/>
      <c r="F18" s="37"/>
      <c r="G18" s="37"/>
      <c r="H18" s="37"/>
      <c r="I18" s="37"/>
      <c r="J18" s="37"/>
      <c r="K18" s="37"/>
      <c r="L18" s="139"/>
      <c r="M18" s="139"/>
      <c r="N18" s="139"/>
      <c r="O18" s="139"/>
      <c r="P18" s="139"/>
      <c r="Q18" s="28"/>
      <c r="R18" s="28"/>
      <c r="S18" s="28"/>
      <c r="T18" s="28"/>
      <c r="U18" s="28"/>
      <c r="V18" s="28"/>
      <c r="W18" s="28"/>
      <c r="X18" s="28"/>
      <c r="Y18" s="28"/>
      <c r="Z18" s="28"/>
    </row>
    <row r="19" s="25" customFormat="true" ht="30.75" hidden="false" customHeight="true" outlineLevel="0" collapsed="false">
      <c r="A19" s="19"/>
      <c r="B19" s="20"/>
      <c r="C19" s="37"/>
      <c r="D19" s="37"/>
      <c r="E19" s="37"/>
      <c r="F19" s="37"/>
      <c r="G19" s="37"/>
      <c r="H19" s="37"/>
      <c r="I19" s="37"/>
      <c r="J19" s="37"/>
      <c r="K19" s="37"/>
      <c r="L19" s="139"/>
      <c r="M19" s="139"/>
      <c r="N19" s="139"/>
      <c r="O19" s="139"/>
      <c r="P19" s="139"/>
      <c r="Q19" s="28"/>
      <c r="R19" s="28"/>
      <c r="S19" s="28"/>
      <c r="T19" s="28"/>
      <c r="U19" s="28"/>
      <c r="V19" s="28"/>
      <c r="W19" s="28"/>
      <c r="X19" s="28"/>
      <c r="Y19" s="28"/>
      <c r="Z19" s="28"/>
    </row>
    <row r="20" s="25" customFormat="true" ht="30.75" hidden="false" customHeight="true" outlineLevel="0" collapsed="false">
      <c r="A20" s="19"/>
      <c r="B20" s="20"/>
      <c r="C20" s="37"/>
      <c r="D20" s="37"/>
      <c r="E20" s="37"/>
      <c r="F20" s="37"/>
      <c r="G20" s="37"/>
      <c r="H20" s="37"/>
      <c r="I20" s="37"/>
      <c r="J20" s="37"/>
      <c r="K20" s="37"/>
      <c r="L20" s="139"/>
      <c r="M20" s="139"/>
      <c r="N20" s="139"/>
      <c r="O20" s="139"/>
      <c r="P20" s="139"/>
      <c r="Q20" s="28"/>
      <c r="R20" s="28"/>
      <c r="S20" s="28"/>
      <c r="T20" s="28"/>
      <c r="U20" s="28"/>
      <c r="V20" s="28"/>
      <c r="W20" s="28"/>
      <c r="X20" s="28"/>
      <c r="Y20" s="28"/>
      <c r="Z20" s="28"/>
    </row>
    <row r="21" s="25" customFormat="true" ht="30.75" hidden="false" customHeight="true" outlineLevel="0" collapsed="false">
      <c r="A21" s="19"/>
      <c r="B21" s="20"/>
      <c r="C21" s="38"/>
      <c r="D21" s="38"/>
      <c r="E21" s="38"/>
      <c r="F21" s="38"/>
      <c r="G21" s="38"/>
      <c r="H21" s="38"/>
      <c r="I21" s="38"/>
      <c r="J21" s="38"/>
      <c r="K21" s="38"/>
      <c r="L21" s="141"/>
      <c r="M21" s="141"/>
      <c r="N21" s="141"/>
      <c r="O21" s="141"/>
      <c r="P21" s="141"/>
      <c r="Q21" s="31"/>
      <c r="R21" s="31"/>
      <c r="S21" s="31"/>
      <c r="T21" s="31"/>
      <c r="U21" s="31"/>
      <c r="V21" s="31"/>
      <c r="W21" s="31"/>
      <c r="X21" s="31"/>
      <c r="Y21" s="31"/>
      <c r="Z21" s="31"/>
    </row>
    <row r="22" s="25" customFormat="true" ht="30.75" hidden="false" customHeight="true" outlineLevel="0" collapsed="false">
      <c r="A22" s="19"/>
      <c r="B22" s="20"/>
      <c r="C22" s="39"/>
      <c r="D22" s="39"/>
      <c r="E22" s="39"/>
      <c r="F22" s="39"/>
      <c r="G22" s="39"/>
      <c r="H22" s="39"/>
      <c r="I22" s="39"/>
      <c r="J22" s="39"/>
      <c r="K22" s="39"/>
      <c r="L22" s="145"/>
      <c r="M22" s="145"/>
      <c r="N22" s="145"/>
      <c r="O22" s="145"/>
      <c r="P22" s="145"/>
      <c r="Q22" s="41"/>
      <c r="R22" s="41"/>
      <c r="S22" s="41"/>
      <c r="T22" s="41"/>
      <c r="U22" s="41"/>
      <c r="V22" s="41"/>
      <c r="W22" s="41"/>
      <c r="X22" s="41"/>
      <c r="Y22" s="41"/>
      <c r="Z22" s="41"/>
    </row>
    <row r="23" customFormat="false" ht="30.75" hidden="false" customHeight="true" outlineLevel="0" collapsed="false">
      <c r="A23" s="19"/>
      <c r="B23" s="42" t="s">
        <v>19</v>
      </c>
      <c r="C23" s="42"/>
      <c r="D23" s="42"/>
      <c r="E23" s="42"/>
      <c r="F23" s="42"/>
      <c r="G23" s="42"/>
      <c r="H23" s="42"/>
      <c r="I23" s="42"/>
      <c r="J23" s="42"/>
      <c r="K23" s="42"/>
      <c r="L23" s="43" t="n">
        <f aca="false">L14+SUM(L15:P22)</f>
        <v>960000</v>
      </c>
      <c r="M23" s="43"/>
      <c r="N23" s="43"/>
      <c r="O23" s="43"/>
      <c r="P23" s="43"/>
      <c r="Q23" s="44" t="s">
        <v>79</v>
      </c>
      <c r="R23" s="44"/>
      <c r="S23" s="44"/>
      <c r="T23" s="44"/>
      <c r="U23" s="44"/>
      <c r="V23" s="44"/>
      <c r="W23" s="44"/>
      <c r="X23" s="44"/>
      <c r="Y23" s="44"/>
      <c r="Z23" s="44"/>
    </row>
    <row r="24" customFormat="false" ht="30.75" hidden="false" customHeight="true" outlineLevel="0" collapsed="false">
      <c r="A24" s="5"/>
      <c r="B24" s="45" t="s">
        <v>21</v>
      </c>
      <c r="C24" s="32" t="s">
        <v>22</v>
      </c>
      <c r="D24" s="32"/>
      <c r="E24" s="32"/>
      <c r="F24" s="32"/>
      <c r="G24" s="32"/>
      <c r="H24" s="32"/>
      <c r="I24" s="32"/>
      <c r="J24" s="32"/>
      <c r="K24" s="32"/>
      <c r="L24" s="142"/>
      <c r="M24" s="142"/>
      <c r="N24" s="142"/>
      <c r="O24" s="142"/>
      <c r="P24" s="142"/>
      <c r="Q24" s="46"/>
      <c r="R24" s="46"/>
      <c r="S24" s="46"/>
      <c r="T24" s="46"/>
      <c r="U24" s="46"/>
      <c r="V24" s="46"/>
      <c r="W24" s="46"/>
      <c r="X24" s="46"/>
      <c r="Y24" s="46"/>
      <c r="Z24" s="46"/>
    </row>
    <row r="25" customFormat="false" ht="30.75" hidden="false" customHeight="true" outlineLevel="0" collapsed="false">
      <c r="A25" s="5"/>
      <c r="B25" s="47" t="s">
        <v>23</v>
      </c>
      <c r="C25" s="47"/>
      <c r="D25" s="47"/>
      <c r="E25" s="47"/>
      <c r="F25" s="47"/>
      <c r="G25" s="47"/>
      <c r="H25" s="47"/>
      <c r="I25" s="47"/>
      <c r="J25" s="47"/>
      <c r="K25" s="47"/>
      <c r="L25" s="142"/>
      <c r="M25" s="142"/>
      <c r="N25" s="142"/>
      <c r="O25" s="142"/>
      <c r="P25" s="142"/>
      <c r="Q25" s="48" t="s">
        <v>24</v>
      </c>
      <c r="R25" s="48"/>
      <c r="S25" s="48"/>
      <c r="T25" s="48"/>
      <c r="U25" s="48"/>
      <c r="V25" s="146"/>
      <c r="W25" s="146"/>
      <c r="X25" s="146"/>
      <c r="Y25" s="146"/>
      <c r="Z25" s="146"/>
    </row>
  </sheetData>
  <mergeCells count="66">
    <mergeCell ref="A1:Z1"/>
    <mergeCell ref="S2:V2"/>
    <mergeCell ref="W2:Y2"/>
    <mergeCell ref="B5:H5"/>
    <mergeCell ref="I5:M5"/>
    <mergeCell ref="N5:Z5"/>
    <mergeCell ref="B6:H6"/>
    <mergeCell ref="I6:M6"/>
    <mergeCell ref="N6:Z6"/>
    <mergeCell ref="B7:H7"/>
    <mergeCell ref="I7:M7"/>
    <mergeCell ref="N7:Z7"/>
    <mergeCell ref="B8:H8"/>
    <mergeCell ref="I8:M8"/>
    <mergeCell ref="N8:Z8"/>
    <mergeCell ref="B10:K10"/>
    <mergeCell ref="L10:P10"/>
    <mergeCell ref="Q10:Z10"/>
    <mergeCell ref="B11:B22"/>
    <mergeCell ref="C11:C14"/>
    <mergeCell ref="D11:K11"/>
    <mergeCell ref="L11:P11"/>
    <mergeCell ref="Q11:Z11"/>
    <mergeCell ref="D12:K12"/>
    <mergeCell ref="L12:P12"/>
    <mergeCell ref="Q12:Z12"/>
    <mergeCell ref="D13:K13"/>
    <mergeCell ref="L13:P13"/>
    <mergeCell ref="Q13:Z13"/>
    <mergeCell ref="D14:K14"/>
    <mergeCell ref="L14:P14"/>
    <mergeCell ref="Q14:Z14"/>
    <mergeCell ref="C15:K15"/>
    <mergeCell ref="L15:P15"/>
    <mergeCell ref="Q15:Z15"/>
    <mergeCell ref="C16:K16"/>
    <mergeCell ref="L16:P16"/>
    <mergeCell ref="Q16:Z16"/>
    <mergeCell ref="C17:K17"/>
    <mergeCell ref="L17:P17"/>
    <mergeCell ref="Q17:Z17"/>
    <mergeCell ref="C18:K18"/>
    <mergeCell ref="L18:P18"/>
    <mergeCell ref="Q18:Z18"/>
    <mergeCell ref="C19:K19"/>
    <mergeCell ref="L19:P19"/>
    <mergeCell ref="Q19:Z19"/>
    <mergeCell ref="C20:K20"/>
    <mergeCell ref="L20:P20"/>
    <mergeCell ref="Q20:Z20"/>
    <mergeCell ref="C21:K21"/>
    <mergeCell ref="L21:P21"/>
    <mergeCell ref="Q21:Z21"/>
    <mergeCell ref="C22:K22"/>
    <mergeCell ref="L22:P22"/>
    <mergeCell ref="Q22:Z22"/>
    <mergeCell ref="B23:K23"/>
    <mergeCell ref="L23:P23"/>
    <mergeCell ref="Q23:Z23"/>
    <mergeCell ref="C24:K24"/>
    <mergeCell ref="L24:P24"/>
    <mergeCell ref="Q24:Z24"/>
    <mergeCell ref="B25:K25"/>
    <mergeCell ref="L25:P25"/>
    <mergeCell ref="Q25:U25"/>
    <mergeCell ref="V25:Z2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訂正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false" rightToLeft="false" tabSelected="true" showOutlineSymbols="true" defaultGridColor="true" view="pageBreakPreview" topLeftCell="F1" colorId="64" zoomScale="91" zoomScaleNormal="100" zoomScalePageLayoutView="91" workbookViewId="0">
      <selection pane="topLeft" activeCell="F1" activeCellId="0" sqref="F1"/>
    </sheetView>
  </sheetViews>
  <sheetFormatPr defaultColWidth="8.9921875" defaultRowHeight="31.5" zeroHeight="false" outlineLevelRow="0" outlineLevelCol="0"/>
  <cols>
    <col collapsed="false" customWidth="true" hidden="false" outlineLevel="0" max="1" min="1" style="55" width="5.36"/>
    <col collapsed="false" customWidth="true" hidden="false" outlineLevel="0" max="3" min="2" style="55" width="18.12"/>
    <col collapsed="false" customWidth="true" hidden="false" outlineLevel="0" max="5" min="4" style="55" width="19.37"/>
    <col collapsed="false" customWidth="true" hidden="false" outlineLevel="0" max="14" min="6" style="55" width="18.12"/>
    <col collapsed="false" customWidth="false" hidden="false" outlineLevel="0" max="257" min="15" style="55" width="8.99"/>
  </cols>
  <sheetData>
    <row r="1" customFormat="false" ht="31.5" hidden="false" customHeight="true" outlineLevel="0" collapsed="false">
      <c r="M1" s="51" t="s">
        <v>25</v>
      </c>
      <c r="N1" s="51"/>
    </row>
    <row r="2" customFormat="false" ht="16.5" hidden="false" customHeight="true" outlineLevel="0" collapsed="false"/>
    <row r="3" s="53" customFormat="true" ht="31.5" hidden="false" customHeight="true" outlineLevel="0" collapsed="false">
      <c r="A3" s="52" t="s">
        <v>26</v>
      </c>
      <c r="B3" s="52"/>
      <c r="C3" s="52"/>
      <c r="D3" s="52"/>
      <c r="E3" s="52"/>
      <c r="F3" s="52"/>
      <c r="G3" s="52"/>
      <c r="H3" s="52"/>
      <c r="I3" s="52"/>
      <c r="J3" s="52"/>
      <c r="K3" s="52"/>
      <c r="L3" s="52"/>
      <c r="M3" s="52"/>
      <c r="N3" s="52"/>
      <c r="O3" s="53" t="s">
        <v>27</v>
      </c>
      <c r="P3" s="54" t="n">
        <v>31</v>
      </c>
    </row>
    <row r="4" s="53" customFormat="true" ht="31.5" hidden="false" customHeight="true" outlineLevel="0" collapsed="false">
      <c r="A4" s="52" t="s">
        <v>28</v>
      </c>
      <c r="B4" s="52"/>
      <c r="C4" s="52"/>
      <c r="D4" s="52"/>
      <c r="E4" s="52"/>
      <c r="F4" s="52"/>
      <c r="G4" s="52"/>
      <c r="H4" s="52"/>
      <c r="I4" s="52"/>
      <c r="J4" s="52"/>
      <c r="K4" s="52"/>
      <c r="L4" s="52"/>
      <c r="M4" s="52"/>
      <c r="N4" s="52"/>
    </row>
    <row r="5" customFormat="false" ht="16.5" hidden="false" customHeight="true" outlineLevel="0" collapsed="false"/>
    <row r="6" customFormat="false" ht="31.5" hidden="false" customHeight="true" outlineLevel="0" collapsed="false">
      <c r="J6" s="57" t="s">
        <v>30</v>
      </c>
      <c r="K6" s="147" t="s">
        <v>80</v>
      </c>
      <c r="L6" s="147"/>
      <c r="M6" s="147"/>
    </row>
    <row r="7" customFormat="false" ht="14.25" hidden="false" customHeight="true" outlineLevel="0" collapsed="false"/>
    <row r="8" customFormat="false" ht="31.5" hidden="false" customHeight="true" outlineLevel="0" collapsed="false">
      <c r="I8" s="59"/>
      <c r="J8" s="60" t="s">
        <v>33</v>
      </c>
      <c r="K8" s="147" t="s">
        <v>81</v>
      </c>
      <c r="L8" s="147"/>
      <c r="M8" s="147"/>
      <c r="N8" s="55" t="s">
        <v>34</v>
      </c>
    </row>
    <row r="9" customFormat="false" ht="14.25" hidden="false" customHeight="true" outlineLevel="0" collapsed="false"/>
    <row r="10" customFormat="false" ht="31.5" hidden="false" customHeight="true" outlineLevel="0" collapsed="false">
      <c r="J10" s="60" t="s">
        <v>37</v>
      </c>
      <c r="K10" s="61" t="s">
        <v>82</v>
      </c>
      <c r="L10" s="148" t="s">
        <v>83</v>
      </c>
      <c r="M10" s="148"/>
      <c r="N10" s="148"/>
    </row>
    <row r="11" customFormat="false" ht="16.5" hidden="false" customHeight="true" outlineLevel="0" collapsed="false"/>
    <row r="12" customFormat="false" ht="21" hidden="false" customHeight="true" outlineLevel="0" collapsed="false">
      <c r="A12" s="63" t="s">
        <v>39</v>
      </c>
      <c r="B12" s="64" t="s">
        <v>40</v>
      </c>
      <c r="C12" s="65" t="s">
        <v>41</v>
      </c>
      <c r="D12" s="65"/>
      <c r="E12" s="65"/>
      <c r="F12" s="65"/>
      <c r="G12" s="66" t="s">
        <v>42</v>
      </c>
      <c r="H12" s="66"/>
      <c r="I12" s="66"/>
      <c r="J12" s="66"/>
      <c r="K12" s="66"/>
      <c r="L12" s="66"/>
      <c r="M12" s="67" t="s">
        <v>43</v>
      </c>
      <c r="N12" s="68" t="s">
        <v>12</v>
      </c>
    </row>
    <row r="13" customFormat="false" ht="21" hidden="false" customHeight="true" outlineLevel="0" collapsed="false">
      <c r="A13" s="63"/>
      <c r="B13" s="64"/>
      <c r="C13" s="69" t="s">
        <v>44</v>
      </c>
      <c r="D13" s="69"/>
      <c r="E13" s="69"/>
      <c r="F13" s="149" t="s">
        <v>45</v>
      </c>
      <c r="G13" s="71" t="s">
        <v>46</v>
      </c>
      <c r="H13" s="71"/>
      <c r="I13" s="71"/>
      <c r="J13" s="71"/>
      <c r="K13" s="72" t="s">
        <v>47</v>
      </c>
      <c r="L13" s="73" t="s">
        <v>48</v>
      </c>
      <c r="M13" s="67"/>
      <c r="N13" s="68"/>
    </row>
    <row r="14" s="82" customFormat="true" ht="21.75" hidden="false" customHeight="true" outlineLevel="0" collapsed="false">
      <c r="A14" s="63"/>
      <c r="B14" s="64"/>
      <c r="C14" s="74" t="s">
        <v>49</v>
      </c>
      <c r="D14" s="75" t="s">
        <v>50</v>
      </c>
      <c r="E14" s="76" t="s">
        <v>51</v>
      </c>
      <c r="F14" s="77" t="s">
        <v>52</v>
      </c>
      <c r="G14" s="78" t="s">
        <v>53</v>
      </c>
      <c r="H14" s="79" t="s">
        <v>54</v>
      </c>
      <c r="I14" s="79" t="s">
        <v>55</v>
      </c>
      <c r="J14" s="72" t="s">
        <v>56</v>
      </c>
      <c r="K14" s="80" t="s">
        <v>57</v>
      </c>
      <c r="L14" s="81" t="s">
        <v>58</v>
      </c>
      <c r="M14" s="67"/>
      <c r="N14" s="68"/>
    </row>
    <row r="15" s="82" customFormat="true" ht="60" hidden="false" customHeight="true" outlineLevel="0" collapsed="false">
      <c r="A15" s="63"/>
      <c r="B15" s="64"/>
      <c r="C15" s="83" t="s">
        <v>59</v>
      </c>
      <c r="D15" s="80" t="s">
        <v>60</v>
      </c>
      <c r="E15" s="84" t="s">
        <v>61</v>
      </c>
      <c r="F15" s="85" t="s">
        <v>62</v>
      </c>
      <c r="G15" s="78"/>
      <c r="H15" s="80" t="s">
        <v>63</v>
      </c>
      <c r="I15" s="80" t="s">
        <v>64</v>
      </c>
      <c r="J15" s="80" t="s">
        <v>65</v>
      </c>
      <c r="K15" s="80"/>
      <c r="L15" s="81"/>
      <c r="M15" s="86" t="s">
        <v>66</v>
      </c>
      <c r="N15" s="68"/>
    </row>
    <row r="16" s="150" customFormat="true" ht="27" hidden="false" customHeight="true" outlineLevel="0" collapsed="false">
      <c r="A16" s="87" t="s">
        <v>67</v>
      </c>
      <c r="B16" s="87"/>
      <c r="C16" s="88" t="s">
        <v>68</v>
      </c>
      <c r="D16" s="89" t="s">
        <v>68</v>
      </c>
      <c r="E16" s="90" t="s">
        <v>68</v>
      </c>
      <c r="F16" s="91" t="s">
        <v>68</v>
      </c>
      <c r="G16" s="92" t="s">
        <v>68</v>
      </c>
      <c r="H16" s="89" t="s">
        <v>68</v>
      </c>
      <c r="I16" s="89" t="s">
        <v>68</v>
      </c>
      <c r="J16" s="89" t="s">
        <v>68</v>
      </c>
      <c r="K16" s="89" t="s">
        <v>68</v>
      </c>
      <c r="L16" s="90" t="s">
        <v>68</v>
      </c>
      <c r="M16" s="93" t="s">
        <v>68</v>
      </c>
      <c r="N16" s="88"/>
    </row>
    <row r="17" customFormat="false" ht="31.5" hidden="false" customHeight="true" outlineLevel="0" collapsed="false">
      <c r="A17" s="87"/>
      <c r="B17" s="87"/>
      <c r="C17" s="94" t="n">
        <f aca="false">SUM(C18:C75)</f>
        <v>330000</v>
      </c>
      <c r="D17" s="95" t="n">
        <f aca="false">SUM(D18:D75)</f>
        <v>660000</v>
      </c>
      <c r="E17" s="96" t="n">
        <f aca="false">C17+D17</f>
        <v>990000</v>
      </c>
      <c r="F17" s="97" t="n">
        <f aca="false">SUM(F18:F75)</f>
        <v>100000</v>
      </c>
      <c r="G17" s="98" t="n">
        <f aca="false">SUM(G18:G75)</f>
        <v>960000</v>
      </c>
      <c r="H17" s="99" t="n">
        <f aca="false">SUM(H18:H75)</f>
        <v>0</v>
      </c>
      <c r="I17" s="99" t="n">
        <f aca="false">SUM(I18:I75)</f>
        <v>660000</v>
      </c>
      <c r="J17" s="99" t="n">
        <f aca="false">G17-H17-I17</f>
        <v>300000</v>
      </c>
      <c r="K17" s="99" t="n">
        <f aca="false">SUM(K18:K75)</f>
        <v>62920</v>
      </c>
      <c r="L17" s="100" t="n">
        <f aca="false">J17+K17</f>
        <v>362920</v>
      </c>
      <c r="M17" s="101" t="n">
        <f aca="false">E17-L17+F17</f>
        <v>727080</v>
      </c>
      <c r="N17" s="102"/>
    </row>
    <row r="18" customFormat="false" ht="31.5" hidden="false" customHeight="true" outlineLevel="0" collapsed="false">
      <c r="A18" s="103" t="n">
        <v>1</v>
      </c>
      <c r="B18" s="151" t="s">
        <v>84</v>
      </c>
      <c r="C18" s="152" t="n">
        <v>60000</v>
      </c>
      <c r="D18" s="153" t="n">
        <v>132000</v>
      </c>
      <c r="E18" s="154" t="n">
        <f aca="false">IF(C18="","",C18+D18)</f>
        <v>192000</v>
      </c>
      <c r="F18" s="155" t="n">
        <v>30000</v>
      </c>
      <c r="G18" s="156" t="n">
        <v>192000</v>
      </c>
      <c r="H18" s="153"/>
      <c r="I18" s="153" t="n">
        <v>132000</v>
      </c>
      <c r="J18" s="153" t="n">
        <f aca="false">IF(G18="","",G18-H18-I18)</f>
        <v>60000</v>
      </c>
      <c r="K18" s="153" t="n">
        <v>12584</v>
      </c>
      <c r="L18" s="154" t="n">
        <f aca="false">IF(G18="","",J18+K18)</f>
        <v>72584</v>
      </c>
      <c r="M18" s="157" t="n">
        <f aca="false">IF(G18="","",E18-L18+F18)</f>
        <v>149416</v>
      </c>
      <c r="N18" s="111"/>
    </row>
    <row r="19" customFormat="false" ht="31.5" hidden="false" customHeight="true" outlineLevel="0" collapsed="false">
      <c r="A19" s="112" t="n">
        <v>2</v>
      </c>
      <c r="B19" s="158" t="s">
        <v>85</v>
      </c>
      <c r="C19" s="159" t="n">
        <v>70000</v>
      </c>
      <c r="D19" s="160" t="n">
        <v>132000</v>
      </c>
      <c r="E19" s="161" t="n">
        <f aca="false">IF(C19="","",C19+D19)</f>
        <v>202000</v>
      </c>
      <c r="F19" s="161" t="n">
        <v>20000</v>
      </c>
      <c r="G19" s="162" t="n">
        <v>192000</v>
      </c>
      <c r="H19" s="160"/>
      <c r="I19" s="160" t="n">
        <v>132000</v>
      </c>
      <c r="J19" s="160" t="n">
        <f aca="false">IF(G19="","",G19-H19-I19)</f>
        <v>60000</v>
      </c>
      <c r="K19" s="160" t="n">
        <v>12584</v>
      </c>
      <c r="L19" s="161" t="n">
        <f aca="false">IF(G19="","",J19+K19)</f>
        <v>72584</v>
      </c>
      <c r="M19" s="157" t="n">
        <f aca="false">IF(G19="","",E19-L19+F19)</f>
        <v>149416</v>
      </c>
      <c r="N19" s="111"/>
    </row>
    <row r="20" customFormat="false" ht="31.5" hidden="false" customHeight="true" outlineLevel="0" collapsed="false">
      <c r="A20" s="112" t="n">
        <v>3</v>
      </c>
      <c r="B20" s="158" t="s">
        <v>86</v>
      </c>
      <c r="C20" s="159" t="n">
        <v>50000</v>
      </c>
      <c r="D20" s="160" t="n">
        <v>132000</v>
      </c>
      <c r="E20" s="161" t="n">
        <f aca="false">IF(C20="","",C20+D20)</f>
        <v>182000</v>
      </c>
      <c r="F20" s="161" t="n">
        <v>20000</v>
      </c>
      <c r="G20" s="162" t="n">
        <v>192000</v>
      </c>
      <c r="H20" s="160"/>
      <c r="I20" s="160" t="n">
        <v>132000</v>
      </c>
      <c r="J20" s="160" t="n">
        <f aca="false">IF(G20="","",G20-H20-I20)</f>
        <v>60000</v>
      </c>
      <c r="K20" s="160" t="n">
        <v>12584</v>
      </c>
      <c r="L20" s="161" t="n">
        <f aca="false">IF(G20="","",J20+K20)</f>
        <v>72584</v>
      </c>
      <c r="M20" s="157" t="n">
        <f aca="false">IF(G20="","",E20-L20+F20)</f>
        <v>129416</v>
      </c>
      <c r="N20" s="111"/>
    </row>
    <row r="21" customFormat="false" ht="31.5" hidden="false" customHeight="true" outlineLevel="0" collapsed="false">
      <c r="A21" s="112" t="n">
        <v>4</v>
      </c>
      <c r="B21" s="158" t="s">
        <v>87</v>
      </c>
      <c r="C21" s="159" t="n">
        <v>50000</v>
      </c>
      <c r="D21" s="160" t="n">
        <v>132000</v>
      </c>
      <c r="E21" s="161" t="n">
        <f aca="false">IF(C21="","",C21+D21)</f>
        <v>182000</v>
      </c>
      <c r="F21" s="161" t="n">
        <v>20000</v>
      </c>
      <c r="G21" s="162" t="n">
        <v>192000</v>
      </c>
      <c r="H21" s="160"/>
      <c r="I21" s="160" t="n">
        <v>132000</v>
      </c>
      <c r="J21" s="160" t="n">
        <f aca="false">IF(G21="","",G21-H21-I21)</f>
        <v>60000</v>
      </c>
      <c r="K21" s="160" t="n">
        <v>12584</v>
      </c>
      <c r="L21" s="161" t="n">
        <f aca="false">IF(G21="","",J21+K21)</f>
        <v>72584</v>
      </c>
      <c r="M21" s="157" t="n">
        <f aca="false">IF(G21="","",E21-L21+F21)</f>
        <v>129416</v>
      </c>
      <c r="N21" s="111"/>
    </row>
    <row r="22" customFormat="false" ht="31.5" hidden="false" customHeight="true" outlineLevel="0" collapsed="false">
      <c r="A22" s="112" t="n">
        <v>5</v>
      </c>
      <c r="B22" s="158" t="s">
        <v>88</v>
      </c>
      <c r="C22" s="159" t="n">
        <v>100000</v>
      </c>
      <c r="D22" s="160" t="n">
        <v>132000</v>
      </c>
      <c r="E22" s="161" t="n">
        <f aca="false">IF(C22="","",C22+D22)</f>
        <v>232000</v>
      </c>
      <c r="F22" s="161" t="n">
        <v>10000</v>
      </c>
      <c r="G22" s="162" t="n">
        <v>192000</v>
      </c>
      <c r="H22" s="160"/>
      <c r="I22" s="160" t="n">
        <v>132000</v>
      </c>
      <c r="J22" s="160" t="n">
        <f aca="false">IF(G22="","",G22-H22-I22)</f>
        <v>60000</v>
      </c>
      <c r="K22" s="160" t="n">
        <v>12584</v>
      </c>
      <c r="L22" s="161" t="n">
        <f aca="false">IF(G22="","",J22+K22)</f>
        <v>72584</v>
      </c>
      <c r="M22" s="157" t="n">
        <f aca="false">IF(G22="","",E22-L22+F22)</f>
        <v>169416</v>
      </c>
      <c r="N22" s="111"/>
    </row>
    <row r="23" customFormat="false" ht="31.5" hidden="false" customHeight="true" outlineLevel="0" collapsed="false">
      <c r="A23" s="112" t="n">
        <v>6</v>
      </c>
      <c r="B23" s="158"/>
      <c r="C23" s="114"/>
      <c r="D23" s="115"/>
      <c r="E23" s="116" t="str">
        <f aca="false">IF(C23="","",C23+D23)</f>
        <v/>
      </c>
      <c r="F23" s="116"/>
      <c r="G23" s="117"/>
      <c r="H23" s="115"/>
      <c r="I23" s="115"/>
      <c r="J23" s="115" t="str">
        <f aca="false">IF(G23="","",G23-H23-I23)</f>
        <v/>
      </c>
      <c r="K23" s="115"/>
      <c r="L23" s="116" t="str">
        <f aca="false">IF(G23="","",J23+K23)</f>
        <v/>
      </c>
      <c r="M23" s="110" t="str">
        <f aca="false">IF(G23="","",E23-L23+F23)</f>
        <v/>
      </c>
      <c r="N23" s="111"/>
    </row>
    <row r="24" customFormat="false" ht="31.5" hidden="false" customHeight="true" outlineLevel="0" collapsed="false">
      <c r="A24" s="112" t="n">
        <v>7</v>
      </c>
      <c r="B24" s="158"/>
      <c r="C24" s="114"/>
      <c r="D24" s="115"/>
      <c r="E24" s="116" t="str">
        <f aca="false">IF(C24="","",C24+D24)</f>
        <v/>
      </c>
      <c r="F24" s="116"/>
      <c r="G24" s="117"/>
      <c r="H24" s="115"/>
      <c r="I24" s="115"/>
      <c r="J24" s="115" t="str">
        <f aca="false">IF(G24="","",G24-H24-I24)</f>
        <v/>
      </c>
      <c r="K24" s="115"/>
      <c r="L24" s="116" t="str">
        <f aca="false">IF(G24="","",J24+K24)</f>
        <v/>
      </c>
      <c r="M24" s="110" t="str">
        <f aca="false">IF(G24="","",E24-L24+F24)</f>
        <v/>
      </c>
      <c r="N24" s="111"/>
    </row>
    <row r="25" customFormat="false" ht="31.5" hidden="false" customHeight="true" outlineLevel="0" collapsed="false">
      <c r="A25" s="112" t="n">
        <v>8</v>
      </c>
      <c r="B25" s="158"/>
      <c r="C25" s="114"/>
      <c r="D25" s="115"/>
      <c r="E25" s="116" t="str">
        <f aca="false">IF(C25="","",C25+D25)</f>
        <v/>
      </c>
      <c r="F25" s="116"/>
      <c r="G25" s="117"/>
      <c r="H25" s="115"/>
      <c r="I25" s="115"/>
      <c r="J25" s="115" t="str">
        <f aca="false">IF(G25="","",G25-H25-I25)</f>
        <v/>
      </c>
      <c r="K25" s="115"/>
      <c r="L25" s="116" t="str">
        <f aca="false">IF(G25="","",J25+K25)</f>
        <v/>
      </c>
      <c r="M25" s="110" t="str">
        <f aca="false">IF(G25="","",E25-L25+F25)</f>
        <v/>
      </c>
      <c r="N25" s="111"/>
    </row>
    <row r="26" customFormat="false" ht="31.5" hidden="false" customHeight="true" outlineLevel="0" collapsed="false">
      <c r="A26" s="112" t="n">
        <v>9</v>
      </c>
      <c r="B26" s="158"/>
      <c r="C26" s="114"/>
      <c r="D26" s="115"/>
      <c r="E26" s="116" t="str">
        <f aca="false">IF(C26="","",C26+D26)</f>
        <v/>
      </c>
      <c r="F26" s="116"/>
      <c r="G26" s="117"/>
      <c r="H26" s="115"/>
      <c r="I26" s="115"/>
      <c r="J26" s="115" t="str">
        <f aca="false">IF(G26="","",G26-H26-I26)</f>
        <v/>
      </c>
      <c r="K26" s="115"/>
      <c r="L26" s="116" t="str">
        <f aca="false">IF(G26="","",J26+K26)</f>
        <v/>
      </c>
      <c r="M26" s="110" t="str">
        <f aca="false">IF(G26="","",E26-L26+F26)</f>
        <v/>
      </c>
      <c r="N26" s="111"/>
    </row>
    <row r="27" customFormat="false" ht="31.5" hidden="false" customHeight="true" outlineLevel="0" collapsed="false">
      <c r="A27" s="112" t="n">
        <v>10</v>
      </c>
      <c r="B27" s="158"/>
      <c r="C27" s="114"/>
      <c r="D27" s="115"/>
      <c r="E27" s="116" t="str">
        <f aca="false">IF(C27="","",C27+D27)</f>
        <v/>
      </c>
      <c r="F27" s="116"/>
      <c r="G27" s="117"/>
      <c r="H27" s="115"/>
      <c r="I27" s="115"/>
      <c r="J27" s="115" t="str">
        <f aca="false">IF(G27="","",G27-H27-I27)</f>
        <v/>
      </c>
      <c r="K27" s="115"/>
      <c r="L27" s="116" t="str">
        <f aca="false">IF(G27="","",J27+K27)</f>
        <v/>
      </c>
      <c r="M27" s="110" t="str">
        <f aca="false">IF(G27="","",E27-L27+F27)</f>
        <v/>
      </c>
      <c r="N27" s="111"/>
    </row>
    <row r="28" customFormat="false" ht="31.5" hidden="false" customHeight="true" outlineLevel="0" collapsed="false">
      <c r="A28" s="112" t="n">
        <v>11</v>
      </c>
      <c r="B28" s="158"/>
      <c r="C28" s="114"/>
      <c r="D28" s="115"/>
      <c r="E28" s="116" t="str">
        <f aca="false">IF(C28="","",C28+D28)</f>
        <v/>
      </c>
      <c r="F28" s="116"/>
      <c r="G28" s="117"/>
      <c r="H28" s="115"/>
      <c r="I28" s="115"/>
      <c r="J28" s="115" t="str">
        <f aca="false">IF(G28="","",G28-H28-I28)</f>
        <v/>
      </c>
      <c r="K28" s="115"/>
      <c r="L28" s="116" t="str">
        <f aca="false">IF(G28="","",J28+K28)</f>
        <v/>
      </c>
      <c r="M28" s="110" t="str">
        <f aca="false">IF(G28="","",E28-L28+F28)</f>
        <v/>
      </c>
      <c r="N28" s="111"/>
    </row>
    <row r="29" customFormat="false" ht="31.5" hidden="false" customHeight="true" outlineLevel="0" collapsed="false">
      <c r="A29" s="112" t="n">
        <v>12</v>
      </c>
      <c r="B29" s="158"/>
      <c r="C29" s="114"/>
      <c r="D29" s="115"/>
      <c r="E29" s="116" t="str">
        <f aca="false">IF(C29="","",C29+D29)</f>
        <v/>
      </c>
      <c r="F29" s="116"/>
      <c r="G29" s="117"/>
      <c r="H29" s="115"/>
      <c r="I29" s="115"/>
      <c r="J29" s="115" t="str">
        <f aca="false">IF(G29="","",G29-H29-I29)</f>
        <v/>
      </c>
      <c r="K29" s="115"/>
      <c r="L29" s="116" t="str">
        <f aca="false">IF(G29="","",J29+K29)</f>
        <v/>
      </c>
      <c r="M29" s="110" t="str">
        <f aca="false">IF(G29="","",E29-L29+F29)</f>
        <v/>
      </c>
      <c r="N29" s="111"/>
    </row>
    <row r="30" customFormat="false" ht="31.5" hidden="false" customHeight="true" outlineLevel="0" collapsed="false">
      <c r="A30" s="112" t="n">
        <v>13</v>
      </c>
      <c r="B30" s="158"/>
      <c r="C30" s="114"/>
      <c r="D30" s="115"/>
      <c r="E30" s="116" t="str">
        <f aca="false">IF(C30="","",C30+D30)</f>
        <v/>
      </c>
      <c r="F30" s="116"/>
      <c r="G30" s="117"/>
      <c r="H30" s="115"/>
      <c r="I30" s="115"/>
      <c r="J30" s="115" t="str">
        <f aca="false">IF(G30="","",G30-H30-I30)</f>
        <v/>
      </c>
      <c r="K30" s="115"/>
      <c r="L30" s="116" t="str">
        <f aca="false">IF(G30="","",J30+K30)</f>
        <v/>
      </c>
      <c r="M30" s="110" t="str">
        <f aca="false">IF(G30="","",E30-L30+F30)</f>
        <v/>
      </c>
      <c r="N30" s="111"/>
    </row>
    <row r="31" customFormat="false" ht="31.5" hidden="false" customHeight="true" outlineLevel="0" collapsed="false">
      <c r="A31" s="112" t="n">
        <v>14</v>
      </c>
      <c r="B31" s="158"/>
      <c r="C31" s="114"/>
      <c r="D31" s="115"/>
      <c r="E31" s="116" t="str">
        <f aca="false">IF(C31="","",C31+D31)</f>
        <v/>
      </c>
      <c r="F31" s="116"/>
      <c r="G31" s="117"/>
      <c r="H31" s="115"/>
      <c r="I31" s="115"/>
      <c r="J31" s="115" t="str">
        <f aca="false">IF(G31="","",G31-H31-I31)</f>
        <v/>
      </c>
      <c r="K31" s="115"/>
      <c r="L31" s="116" t="str">
        <f aca="false">IF(G31="","",J31+K31)</f>
        <v/>
      </c>
      <c r="M31" s="110" t="str">
        <f aca="false">IF(G31="","",E31-L31+F31)</f>
        <v/>
      </c>
      <c r="N31" s="111"/>
    </row>
    <row r="32" customFormat="false" ht="31.5" hidden="false" customHeight="true" outlineLevel="0" collapsed="false">
      <c r="A32" s="112" t="n">
        <v>15</v>
      </c>
      <c r="B32" s="158"/>
      <c r="C32" s="114"/>
      <c r="D32" s="115"/>
      <c r="E32" s="116" t="str">
        <f aca="false">IF(C32="","",C32+D32)</f>
        <v/>
      </c>
      <c r="F32" s="116"/>
      <c r="G32" s="117"/>
      <c r="H32" s="115"/>
      <c r="I32" s="115"/>
      <c r="J32" s="115" t="str">
        <f aca="false">IF(G32="","",G32-H32-I32)</f>
        <v/>
      </c>
      <c r="K32" s="115"/>
      <c r="L32" s="116" t="str">
        <f aca="false">IF(G32="","",J32+K32)</f>
        <v/>
      </c>
      <c r="M32" s="110" t="str">
        <f aca="false">IF(G32="","",E32-L32+F32)</f>
        <v/>
      </c>
      <c r="N32" s="111"/>
    </row>
    <row r="33" customFormat="false" ht="31.5" hidden="false" customHeight="true" outlineLevel="0" collapsed="false">
      <c r="A33" s="112" t="n">
        <v>16</v>
      </c>
      <c r="B33" s="158"/>
      <c r="C33" s="114"/>
      <c r="D33" s="115"/>
      <c r="E33" s="116" t="str">
        <f aca="false">IF(C33="","",C33+D33)</f>
        <v/>
      </c>
      <c r="F33" s="116"/>
      <c r="G33" s="117"/>
      <c r="H33" s="115"/>
      <c r="I33" s="115"/>
      <c r="J33" s="115" t="str">
        <f aca="false">IF(G33="","",G33-H33-I33)</f>
        <v/>
      </c>
      <c r="K33" s="115"/>
      <c r="L33" s="116" t="str">
        <f aca="false">IF(G33="","",J33+K33)</f>
        <v/>
      </c>
      <c r="M33" s="110" t="str">
        <f aca="false">IF(G33="","",E33-L33+F33)</f>
        <v/>
      </c>
      <c r="N33" s="111"/>
    </row>
    <row r="34" customFormat="false" ht="31.5" hidden="false" customHeight="true" outlineLevel="0" collapsed="false">
      <c r="A34" s="112" t="n">
        <v>17</v>
      </c>
      <c r="B34" s="158"/>
      <c r="C34" s="114"/>
      <c r="D34" s="115"/>
      <c r="E34" s="116" t="str">
        <f aca="false">IF(C34="","",C34+D34)</f>
        <v/>
      </c>
      <c r="F34" s="116"/>
      <c r="G34" s="117"/>
      <c r="H34" s="115"/>
      <c r="I34" s="115"/>
      <c r="J34" s="115" t="str">
        <f aca="false">IF(G34="","",G34-H34-I34)</f>
        <v/>
      </c>
      <c r="K34" s="115"/>
      <c r="L34" s="116" t="str">
        <f aca="false">IF(G34="","",J34+K34)</f>
        <v/>
      </c>
      <c r="M34" s="110" t="str">
        <f aca="false">IF(G34="","",E34-L34+F34)</f>
        <v/>
      </c>
      <c r="N34" s="111"/>
    </row>
    <row r="35" customFormat="false" ht="31.5" hidden="false" customHeight="true" outlineLevel="0" collapsed="false">
      <c r="A35" s="112" t="n">
        <v>18</v>
      </c>
      <c r="B35" s="118"/>
      <c r="C35" s="119"/>
      <c r="D35" s="120"/>
      <c r="E35" s="121" t="str">
        <f aca="false">IF(C35="","",C35+D35)</f>
        <v/>
      </c>
      <c r="F35" s="121"/>
      <c r="G35" s="119"/>
      <c r="H35" s="120"/>
      <c r="I35" s="120"/>
      <c r="J35" s="120" t="str">
        <f aca="false">IF(G35="","",G35-H35-I35)</f>
        <v/>
      </c>
      <c r="K35" s="120"/>
      <c r="L35" s="122" t="str">
        <f aca="false">IF(G35="","",J35+K35)</f>
        <v/>
      </c>
      <c r="M35" s="123" t="str">
        <f aca="false">IF(G35="","",E35-L35+F35)</f>
        <v/>
      </c>
      <c r="N35" s="111"/>
    </row>
    <row r="36" customFormat="false" ht="31.5" hidden="false" customHeight="true" outlineLevel="0" collapsed="false">
      <c r="A36" s="112" t="n">
        <v>19</v>
      </c>
      <c r="B36" s="158"/>
      <c r="C36" s="114"/>
      <c r="D36" s="115"/>
      <c r="E36" s="116" t="str">
        <f aca="false">IF(C36="","",C36+D36)</f>
        <v/>
      </c>
      <c r="F36" s="116"/>
      <c r="G36" s="114"/>
      <c r="H36" s="115"/>
      <c r="I36" s="115"/>
      <c r="J36" s="115" t="str">
        <f aca="false">IF(G36="","",G36-H36-I36)</f>
        <v/>
      </c>
      <c r="K36" s="115"/>
      <c r="L36" s="124" t="str">
        <f aca="false">IF(G36="","",J36+K36)</f>
        <v/>
      </c>
      <c r="M36" s="110" t="str">
        <f aca="false">IF(G36="","",E36-L36+F36)</f>
        <v/>
      </c>
      <c r="N36" s="111"/>
    </row>
    <row r="37" customFormat="false" ht="31.5" hidden="false" customHeight="true" outlineLevel="0" collapsed="false">
      <c r="A37" s="112" t="n">
        <v>20</v>
      </c>
      <c r="B37" s="158"/>
      <c r="C37" s="114"/>
      <c r="D37" s="115"/>
      <c r="E37" s="116" t="str">
        <f aca="false">IF(C37="","",C37+D37)</f>
        <v/>
      </c>
      <c r="F37" s="116"/>
      <c r="G37" s="114"/>
      <c r="H37" s="115"/>
      <c r="I37" s="115"/>
      <c r="J37" s="115" t="str">
        <f aca="false">IF(G37="","",G37-H37-I37)</f>
        <v/>
      </c>
      <c r="K37" s="115"/>
      <c r="L37" s="124" t="str">
        <f aca="false">IF(G37="","",J37+K37)</f>
        <v/>
      </c>
      <c r="M37" s="110" t="str">
        <f aca="false">IF(G37="","",E37-L37+F37)</f>
        <v/>
      </c>
      <c r="N37" s="111"/>
    </row>
    <row r="38" customFormat="false" ht="31.5" hidden="false" customHeight="true" outlineLevel="0" collapsed="false">
      <c r="A38" s="112" t="n">
        <v>21</v>
      </c>
      <c r="B38" s="158"/>
      <c r="C38" s="114"/>
      <c r="D38" s="115"/>
      <c r="E38" s="116" t="str">
        <f aca="false">IF(C38="","",C38+D38)</f>
        <v/>
      </c>
      <c r="F38" s="116"/>
      <c r="G38" s="114"/>
      <c r="H38" s="115"/>
      <c r="I38" s="115"/>
      <c r="J38" s="115" t="str">
        <f aca="false">IF(G38="","",G38-H38-I38)</f>
        <v/>
      </c>
      <c r="K38" s="115"/>
      <c r="L38" s="124" t="str">
        <f aca="false">IF(G38="","",J38+K38)</f>
        <v/>
      </c>
      <c r="M38" s="110" t="str">
        <f aca="false">IF(G38="","",E38-L38+F38)</f>
        <v/>
      </c>
      <c r="N38" s="111"/>
    </row>
    <row r="39" customFormat="false" ht="31.5" hidden="false" customHeight="true" outlineLevel="0" collapsed="false">
      <c r="A39" s="112" t="n">
        <v>22</v>
      </c>
      <c r="B39" s="158"/>
      <c r="C39" s="114"/>
      <c r="D39" s="115"/>
      <c r="E39" s="116" t="str">
        <f aca="false">IF(C39="","",C39+D39)</f>
        <v/>
      </c>
      <c r="F39" s="116"/>
      <c r="G39" s="114"/>
      <c r="H39" s="115"/>
      <c r="I39" s="115"/>
      <c r="J39" s="115" t="str">
        <f aca="false">IF(G39="","",G39-H39-I39)</f>
        <v/>
      </c>
      <c r="K39" s="115"/>
      <c r="L39" s="124" t="str">
        <f aca="false">IF(G39="","",J39+K39)</f>
        <v/>
      </c>
      <c r="M39" s="110" t="str">
        <f aca="false">IF(G39="","",E39-L39+F39)</f>
        <v/>
      </c>
      <c r="N39" s="111"/>
    </row>
    <row r="40" customFormat="false" ht="31.5" hidden="false" customHeight="true" outlineLevel="0" collapsed="false">
      <c r="A40" s="112" t="n">
        <v>23</v>
      </c>
      <c r="B40" s="158"/>
      <c r="C40" s="114"/>
      <c r="D40" s="115"/>
      <c r="E40" s="116" t="str">
        <f aca="false">IF(C40="","",C40+D40)</f>
        <v/>
      </c>
      <c r="F40" s="116"/>
      <c r="G40" s="114"/>
      <c r="H40" s="115"/>
      <c r="I40" s="115"/>
      <c r="J40" s="115" t="str">
        <f aca="false">IF(G40="","",G40-H40-I40)</f>
        <v/>
      </c>
      <c r="K40" s="115"/>
      <c r="L40" s="124" t="str">
        <f aca="false">IF(G40="","",J40+K40)</f>
        <v/>
      </c>
      <c r="M40" s="110" t="str">
        <f aca="false">IF(G40="","",E40-L40+F40)</f>
        <v/>
      </c>
      <c r="N40" s="111"/>
    </row>
    <row r="41" customFormat="false" ht="31.5" hidden="false" customHeight="true" outlineLevel="0" collapsed="false">
      <c r="A41" s="112" t="n">
        <v>24</v>
      </c>
      <c r="B41" s="158"/>
      <c r="C41" s="114"/>
      <c r="D41" s="115"/>
      <c r="E41" s="116" t="str">
        <f aca="false">IF(C41="","",C41+D41)</f>
        <v/>
      </c>
      <c r="F41" s="116"/>
      <c r="G41" s="114"/>
      <c r="H41" s="115"/>
      <c r="I41" s="115"/>
      <c r="J41" s="115" t="str">
        <f aca="false">IF(G41="","",G41-H41-I41)</f>
        <v/>
      </c>
      <c r="K41" s="115"/>
      <c r="L41" s="124" t="str">
        <f aca="false">IF(G41="","",J41+K41)</f>
        <v/>
      </c>
      <c r="M41" s="110" t="str">
        <f aca="false">IF(G41="","",E41-L41+F41)</f>
        <v/>
      </c>
      <c r="N41" s="111"/>
    </row>
    <row r="42" customFormat="false" ht="31.5" hidden="false" customHeight="true" outlineLevel="0" collapsed="false">
      <c r="A42" s="112" t="n">
        <v>25</v>
      </c>
      <c r="B42" s="158"/>
      <c r="C42" s="114"/>
      <c r="D42" s="115"/>
      <c r="E42" s="116" t="str">
        <f aca="false">IF(C42="","",C42+D42)</f>
        <v/>
      </c>
      <c r="F42" s="116"/>
      <c r="G42" s="114"/>
      <c r="H42" s="115"/>
      <c r="I42" s="115"/>
      <c r="J42" s="115" t="str">
        <f aca="false">IF(G42="","",G42-H42-I42)</f>
        <v/>
      </c>
      <c r="K42" s="115"/>
      <c r="L42" s="124" t="str">
        <f aca="false">IF(G42="","",J42+K42)</f>
        <v/>
      </c>
      <c r="M42" s="110" t="str">
        <f aca="false">IF(G42="","",E42-L42+F42)</f>
        <v/>
      </c>
      <c r="N42" s="111"/>
    </row>
    <row r="43" customFormat="false" ht="31.5" hidden="false" customHeight="true" outlineLevel="0" collapsed="false">
      <c r="A43" s="112" t="n">
        <v>26</v>
      </c>
      <c r="B43" s="158"/>
      <c r="C43" s="114"/>
      <c r="D43" s="115"/>
      <c r="E43" s="116" t="str">
        <f aca="false">IF(C43="","",C43+D43)</f>
        <v/>
      </c>
      <c r="F43" s="116"/>
      <c r="G43" s="114"/>
      <c r="H43" s="115"/>
      <c r="I43" s="115"/>
      <c r="J43" s="115" t="str">
        <f aca="false">IF(G43="","",G43-H43-I43)</f>
        <v/>
      </c>
      <c r="K43" s="115"/>
      <c r="L43" s="124" t="str">
        <f aca="false">IF(G43="","",J43+K43)</f>
        <v/>
      </c>
      <c r="M43" s="110" t="str">
        <f aca="false">IF(G43="","",E43-L43+F43)</f>
        <v/>
      </c>
      <c r="N43" s="111"/>
    </row>
    <row r="44" customFormat="false" ht="31.5" hidden="false" customHeight="true" outlineLevel="0" collapsed="false">
      <c r="A44" s="112" t="n">
        <v>27</v>
      </c>
      <c r="B44" s="158"/>
      <c r="C44" s="114"/>
      <c r="D44" s="115"/>
      <c r="E44" s="116" t="str">
        <f aca="false">IF(C44="","",C44+D44)</f>
        <v/>
      </c>
      <c r="F44" s="116"/>
      <c r="G44" s="114"/>
      <c r="H44" s="115"/>
      <c r="I44" s="115"/>
      <c r="J44" s="115" t="str">
        <f aca="false">IF(G44="","",G44-H44-I44)</f>
        <v/>
      </c>
      <c r="K44" s="115"/>
      <c r="L44" s="124" t="str">
        <f aca="false">IF(G44="","",J44+K44)</f>
        <v/>
      </c>
      <c r="M44" s="110" t="str">
        <f aca="false">IF(G44="","",E44-L44+F44)</f>
        <v/>
      </c>
      <c r="N44" s="111"/>
    </row>
    <row r="45" customFormat="false" ht="31.5" hidden="false" customHeight="true" outlineLevel="0" collapsed="false">
      <c r="A45" s="112" t="n">
        <v>28</v>
      </c>
      <c r="B45" s="158"/>
      <c r="C45" s="114"/>
      <c r="D45" s="115"/>
      <c r="E45" s="116" t="str">
        <f aca="false">IF(C45="","",C45+D45)</f>
        <v/>
      </c>
      <c r="F45" s="116"/>
      <c r="G45" s="114"/>
      <c r="H45" s="115"/>
      <c r="I45" s="115"/>
      <c r="J45" s="115" t="str">
        <f aca="false">IF(G45="","",G45-H45-I45)</f>
        <v/>
      </c>
      <c r="K45" s="115"/>
      <c r="L45" s="124" t="str">
        <f aca="false">IF(G45="","",J45+K45)</f>
        <v/>
      </c>
      <c r="M45" s="110" t="str">
        <f aca="false">IF(G45="","",E45-L45+F45)</f>
        <v/>
      </c>
      <c r="N45" s="111"/>
    </row>
    <row r="46" customFormat="false" ht="31.5" hidden="false" customHeight="true" outlineLevel="0" collapsed="false">
      <c r="A46" s="112" t="n">
        <v>29</v>
      </c>
      <c r="B46" s="158"/>
      <c r="C46" s="114"/>
      <c r="D46" s="115"/>
      <c r="E46" s="116" t="str">
        <f aca="false">IF(C46="","",C46+D46)</f>
        <v/>
      </c>
      <c r="F46" s="116"/>
      <c r="G46" s="114"/>
      <c r="H46" s="115"/>
      <c r="I46" s="115"/>
      <c r="J46" s="115" t="str">
        <f aca="false">IF(G46="","",G46-H46-I46)</f>
        <v/>
      </c>
      <c r="K46" s="115"/>
      <c r="L46" s="124" t="str">
        <f aca="false">IF(G46="","",J46+K46)</f>
        <v/>
      </c>
      <c r="M46" s="110" t="str">
        <f aca="false">IF(G46="","",E46-L46+F46)</f>
        <v/>
      </c>
      <c r="N46" s="111"/>
    </row>
    <row r="47" customFormat="false" ht="31.5" hidden="false" customHeight="true" outlineLevel="0" collapsed="false">
      <c r="A47" s="112" t="n">
        <v>30</v>
      </c>
      <c r="B47" s="158"/>
      <c r="C47" s="114"/>
      <c r="D47" s="115"/>
      <c r="E47" s="116" t="str">
        <f aca="false">IF(C47="","",C47+D47)</f>
        <v/>
      </c>
      <c r="F47" s="116"/>
      <c r="G47" s="114"/>
      <c r="H47" s="115"/>
      <c r="I47" s="115"/>
      <c r="J47" s="115" t="str">
        <f aca="false">IF(G47="","",G47-H47-I47)</f>
        <v/>
      </c>
      <c r="K47" s="115"/>
      <c r="L47" s="124" t="str">
        <f aca="false">IF(G47="","",J47+K47)</f>
        <v/>
      </c>
      <c r="M47" s="110" t="str">
        <f aca="false">IF(G47="","",E47-L47+F47)</f>
        <v/>
      </c>
      <c r="N47" s="111"/>
    </row>
    <row r="48" customFormat="false" ht="31.5" hidden="false" customHeight="true" outlineLevel="0" collapsed="false">
      <c r="A48" s="112" t="n">
        <v>31</v>
      </c>
      <c r="B48" s="158"/>
      <c r="C48" s="114"/>
      <c r="D48" s="115"/>
      <c r="E48" s="116" t="str">
        <f aca="false">IF(C48="","",C48+D48)</f>
        <v/>
      </c>
      <c r="F48" s="116"/>
      <c r="G48" s="114"/>
      <c r="H48" s="115"/>
      <c r="I48" s="115"/>
      <c r="J48" s="115" t="str">
        <f aca="false">IF(G48="","",G48-H48-I48)</f>
        <v/>
      </c>
      <c r="K48" s="115"/>
      <c r="L48" s="124" t="str">
        <f aca="false">IF(G48="","",J48+K48)</f>
        <v/>
      </c>
      <c r="M48" s="110" t="str">
        <f aca="false">IF(G48="","",E48-L48+F48)</f>
        <v/>
      </c>
      <c r="N48" s="111"/>
    </row>
    <row r="49" customFormat="false" ht="31.5" hidden="false" customHeight="true" outlineLevel="0" collapsed="false">
      <c r="A49" s="112" t="n">
        <v>32</v>
      </c>
      <c r="B49" s="158"/>
      <c r="C49" s="114"/>
      <c r="D49" s="115"/>
      <c r="E49" s="116" t="str">
        <f aca="false">IF(C49="","",C49+D49)</f>
        <v/>
      </c>
      <c r="F49" s="116"/>
      <c r="G49" s="114"/>
      <c r="H49" s="115"/>
      <c r="I49" s="115"/>
      <c r="J49" s="115" t="str">
        <f aca="false">IF(G49="","",G49-H49-I49)</f>
        <v/>
      </c>
      <c r="K49" s="115"/>
      <c r="L49" s="124" t="str">
        <f aca="false">IF(G49="","",J49+K49)</f>
        <v/>
      </c>
      <c r="M49" s="110" t="str">
        <f aca="false">IF(G49="","",E49-L49+F49)</f>
        <v/>
      </c>
      <c r="N49" s="111"/>
    </row>
    <row r="50" customFormat="false" ht="31.5" hidden="false" customHeight="true" outlineLevel="0" collapsed="false">
      <c r="A50" s="112" t="n">
        <v>33</v>
      </c>
      <c r="B50" s="158"/>
      <c r="C50" s="114"/>
      <c r="D50" s="115"/>
      <c r="E50" s="116" t="str">
        <f aca="false">IF(C50="","",C50+D50)</f>
        <v/>
      </c>
      <c r="F50" s="116"/>
      <c r="G50" s="114"/>
      <c r="H50" s="115"/>
      <c r="I50" s="115"/>
      <c r="J50" s="115" t="str">
        <f aca="false">IF(G50="","",G50-H50-I50)</f>
        <v/>
      </c>
      <c r="K50" s="115"/>
      <c r="L50" s="124" t="str">
        <f aca="false">IF(G50="","",J50+K50)</f>
        <v/>
      </c>
      <c r="M50" s="110" t="str">
        <f aca="false">IF(G50="","",E50-L50+F50)</f>
        <v/>
      </c>
      <c r="N50" s="111"/>
    </row>
    <row r="51" customFormat="false" ht="31.5" hidden="false" customHeight="true" outlineLevel="0" collapsed="false">
      <c r="A51" s="112" t="n">
        <v>34</v>
      </c>
      <c r="B51" s="158"/>
      <c r="C51" s="114"/>
      <c r="D51" s="115"/>
      <c r="E51" s="116" t="str">
        <f aca="false">IF(C51="","",C51+D51)</f>
        <v/>
      </c>
      <c r="F51" s="116"/>
      <c r="G51" s="114"/>
      <c r="H51" s="115"/>
      <c r="I51" s="115"/>
      <c r="J51" s="115" t="str">
        <f aca="false">IF(G51="","",G51-H51-I51)</f>
        <v/>
      </c>
      <c r="K51" s="115"/>
      <c r="L51" s="124" t="str">
        <f aca="false">IF(G51="","",J51+K51)</f>
        <v/>
      </c>
      <c r="M51" s="110" t="str">
        <f aca="false">IF(G51="","",E51-L51+F51)</f>
        <v/>
      </c>
      <c r="N51" s="111"/>
    </row>
    <row r="52" customFormat="false" ht="31.5" hidden="false" customHeight="true" outlineLevel="0" collapsed="false">
      <c r="A52" s="112" t="n">
        <v>35</v>
      </c>
      <c r="B52" s="158"/>
      <c r="C52" s="114"/>
      <c r="D52" s="115"/>
      <c r="E52" s="116" t="str">
        <f aca="false">IF(C52="","",C52+D52)</f>
        <v/>
      </c>
      <c r="F52" s="116"/>
      <c r="G52" s="114"/>
      <c r="H52" s="115"/>
      <c r="I52" s="115"/>
      <c r="J52" s="115" t="str">
        <f aca="false">IF(G52="","",G52-H52-I52)</f>
        <v/>
      </c>
      <c r="K52" s="115"/>
      <c r="L52" s="124" t="str">
        <f aca="false">IF(G52="","",J52+K52)</f>
        <v/>
      </c>
      <c r="M52" s="110" t="str">
        <f aca="false">IF(G52="","",E52-L52+F52)</f>
        <v/>
      </c>
      <c r="N52" s="111"/>
    </row>
    <row r="53" customFormat="false" ht="31.5" hidden="false" customHeight="true" outlineLevel="0" collapsed="false">
      <c r="A53" s="112" t="n">
        <v>36</v>
      </c>
      <c r="B53" s="158"/>
      <c r="C53" s="114"/>
      <c r="D53" s="115"/>
      <c r="E53" s="116" t="str">
        <f aca="false">IF(C53="","",C53+D53)</f>
        <v/>
      </c>
      <c r="F53" s="116"/>
      <c r="G53" s="114"/>
      <c r="H53" s="115"/>
      <c r="I53" s="115"/>
      <c r="J53" s="115" t="str">
        <f aca="false">IF(G53="","",G53-H53-I53)</f>
        <v/>
      </c>
      <c r="K53" s="115"/>
      <c r="L53" s="124" t="str">
        <f aca="false">IF(G53="","",J53+K53)</f>
        <v/>
      </c>
      <c r="M53" s="110" t="str">
        <f aca="false">IF(G53="","",E53-L53+F53)</f>
        <v/>
      </c>
      <c r="N53" s="111"/>
    </row>
    <row r="54" customFormat="false" ht="31.5" hidden="false" customHeight="true" outlineLevel="0" collapsed="false">
      <c r="A54" s="112" t="n">
        <v>37</v>
      </c>
      <c r="B54" s="158"/>
      <c r="C54" s="114"/>
      <c r="D54" s="115"/>
      <c r="E54" s="116"/>
      <c r="F54" s="116"/>
      <c r="G54" s="114"/>
      <c r="H54" s="115"/>
      <c r="I54" s="115"/>
      <c r="J54" s="115"/>
      <c r="K54" s="115"/>
      <c r="L54" s="124"/>
      <c r="M54" s="110" t="str">
        <f aca="false">IF(G54="","",E54-L54+F54)</f>
        <v/>
      </c>
      <c r="N54" s="111"/>
    </row>
    <row r="55" customFormat="false" ht="31.5" hidden="false" customHeight="true" outlineLevel="0" collapsed="false">
      <c r="A55" s="112" t="n">
        <v>38</v>
      </c>
      <c r="B55" s="158"/>
      <c r="C55" s="114"/>
      <c r="D55" s="115"/>
      <c r="E55" s="116"/>
      <c r="F55" s="116"/>
      <c r="G55" s="114"/>
      <c r="H55" s="115"/>
      <c r="I55" s="115"/>
      <c r="J55" s="115"/>
      <c r="K55" s="115"/>
      <c r="L55" s="124"/>
      <c r="M55" s="110" t="str">
        <f aca="false">IF(G55="","",E55-L55+F55)</f>
        <v/>
      </c>
      <c r="N55" s="111"/>
    </row>
    <row r="56" customFormat="false" ht="31.5" hidden="false" customHeight="true" outlineLevel="0" collapsed="false">
      <c r="A56" s="112" t="n">
        <v>39</v>
      </c>
      <c r="B56" s="158"/>
      <c r="C56" s="114"/>
      <c r="D56" s="115"/>
      <c r="E56" s="116"/>
      <c r="F56" s="116"/>
      <c r="G56" s="114"/>
      <c r="H56" s="115"/>
      <c r="I56" s="115"/>
      <c r="J56" s="115"/>
      <c r="K56" s="115"/>
      <c r="L56" s="124"/>
      <c r="M56" s="110" t="str">
        <f aca="false">IF(G56="","",E56-L56+F56)</f>
        <v/>
      </c>
      <c r="N56" s="111"/>
    </row>
    <row r="57" customFormat="false" ht="31.5" hidden="false" customHeight="true" outlineLevel="0" collapsed="false">
      <c r="A57" s="112" t="n">
        <v>40</v>
      </c>
      <c r="B57" s="158"/>
      <c r="C57" s="114"/>
      <c r="D57" s="115"/>
      <c r="E57" s="116"/>
      <c r="F57" s="116"/>
      <c r="G57" s="114"/>
      <c r="H57" s="115"/>
      <c r="I57" s="115"/>
      <c r="J57" s="115"/>
      <c r="K57" s="115"/>
      <c r="L57" s="124"/>
      <c r="M57" s="110" t="str">
        <f aca="false">IF(G57="","",E57-L57+F57)</f>
        <v/>
      </c>
      <c r="N57" s="111"/>
    </row>
    <row r="58" customFormat="false" ht="31.5" hidden="false" customHeight="true" outlineLevel="0" collapsed="false">
      <c r="A58" s="112" t="n">
        <v>41</v>
      </c>
      <c r="B58" s="158"/>
      <c r="C58" s="114"/>
      <c r="D58" s="115"/>
      <c r="E58" s="116"/>
      <c r="F58" s="116"/>
      <c r="G58" s="114"/>
      <c r="H58" s="115"/>
      <c r="I58" s="115"/>
      <c r="J58" s="115"/>
      <c r="K58" s="115"/>
      <c r="L58" s="124"/>
      <c r="M58" s="110" t="str">
        <f aca="false">IF(G58="","",E58-L58+F58)</f>
        <v/>
      </c>
      <c r="N58" s="111"/>
    </row>
    <row r="59" customFormat="false" ht="31.5" hidden="false" customHeight="true" outlineLevel="0" collapsed="false">
      <c r="A59" s="112" t="n">
        <v>42</v>
      </c>
      <c r="B59" s="158"/>
      <c r="C59" s="114"/>
      <c r="D59" s="115"/>
      <c r="E59" s="116"/>
      <c r="F59" s="116"/>
      <c r="G59" s="114"/>
      <c r="H59" s="115"/>
      <c r="I59" s="115"/>
      <c r="J59" s="115"/>
      <c r="K59" s="115"/>
      <c r="L59" s="124"/>
      <c r="M59" s="110" t="str">
        <f aca="false">IF(G59="","",E59-L59+F59)</f>
        <v/>
      </c>
      <c r="N59" s="111"/>
    </row>
    <row r="60" customFormat="false" ht="31.5" hidden="false" customHeight="true" outlineLevel="0" collapsed="false">
      <c r="A60" s="112" t="n">
        <v>43</v>
      </c>
      <c r="B60" s="158"/>
      <c r="C60" s="114"/>
      <c r="D60" s="115"/>
      <c r="E60" s="116"/>
      <c r="F60" s="116"/>
      <c r="G60" s="114"/>
      <c r="H60" s="115"/>
      <c r="I60" s="115"/>
      <c r="J60" s="115"/>
      <c r="K60" s="115"/>
      <c r="L60" s="124"/>
      <c r="M60" s="110" t="str">
        <f aca="false">IF(G60="","",E60-L60+F60)</f>
        <v/>
      </c>
      <c r="N60" s="111"/>
    </row>
    <row r="61" customFormat="false" ht="31.5" hidden="false" customHeight="true" outlineLevel="0" collapsed="false">
      <c r="A61" s="112" t="n">
        <v>44</v>
      </c>
      <c r="B61" s="158"/>
      <c r="C61" s="114"/>
      <c r="D61" s="115"/>
      <c r="E61" s="116"/>
      <c r="F61" s="116"/>
      <c r="G61" s="114"/>
      <c r="H61" s="115"/>
      <c r="I61" s="115"/>
      <c r="J61" s="115"/>
      <c r="K61" s="115"/>
      <c r="L61" s="124"/>
      <c r="M61" s="110" t="str">
        <f aca="false">IF(G61="","",E61-L61+F61)</f>
        <v/>
      </c>
      <c r="N61" s="111"/>
    </row>
    <row r="62" customFormat="false" ht="31.5" hidden="false" customHeight="true" outlineLevel="0" collapsed="false">
      <c r="A62" s="112" t="n">
        <v>45</v>
      </c>
      <c r="B62" s="158"/>
      <c r="C62" s="114"/>
      <c r="D62" s="115"/>
      <c r="E62" s="116"/>
      <c r="F62" s="116"/>
      <c r="G62" s="114"/>
      <c r="H62" s="115"/>
      <c r="I62" s="115"/>
      <c r="J62" s="115"/>
      <c r="K62" s="115"/>
      <c r="L62" s="124"/>
      <c r="M62" s="110" t="str">
        <f aca="false">IF(G62="","",E62-L62+F62)</f>
        <v/>
      </c>
      <c r="N62" s="111"/>
    </row>
    <row r="63" customFormat="false" ht="31.5" hidden="false" customHeight="true" outlineLevel="0" collapsed="false">
      <c r="A63" s="112" t="n">
        <v>46</v>
      </c>
      <c r="B63" s="158"/>
      <c r="C63" s="114"/>
      <c r="D63" s="115"/>
      <c r="E63" s="116"/>
      <c r="F63" s="116"/>
      <c r="G63" s="114"/>
      <c r="H63" s="115"/>
      <c r="I63" s="115"/>
      <c r="J63" s="115"/>
      <c r="K63" s="115"/>
      <c r="L63" s="124"/>
      <c r="M63" s="110" t="str">
        <f aca="false">IF(G63="","",E63-L63+F63)</f>
        <v/>
      </c>
      <c r="N63" s="111"/>
    </row>
    <row r="64" customFormat="false" ht="31.5" hidden="false" customHeight="true" outlineLevel="0" collapsed="false">
      <c r="A64" s="112" t="n">
        <v>47</v>
      </c>
      <c r="B64" s="158"/>
      <c r="C64" s="114"/>
      <c r="D64" s="115"/>
      <c r="E64" s="116"/>
      <c r="F64" s="116"/>
      <c r="G64" s="114"/>
      <c r="H64" s="115"/>
      <c r="I64" s="115"/>
      <c r="J64" s="115"/>
      <c r="K64" s="115"/>
      <c r="L64" s="124"/>
      <c r="M64" s="110" t="str">
        <f aca="false">IF(G64="","",E64-L64+F64)</f>
        <v/>
      </c>
      <c r="N64" s="111"/>
    </row>
    <row r="65" customFormat="false" ht="31.5" hidden="false" customHeight="true" outlineLevel="0" collapsed="false">
      <c r="A65" s="112" t="n">
        <v>48</v>
      </c>
      <c r="B65" s="158"/>
      <c r="C65" s="114"/>
      <c r="D65" s="115"/>
      <c r="E65" s="116"/>
      <c r="F65" s="116"/>
      <c r="G65" s="114"/>
      <c r="H65" s="115"/>
      <c r="I65" s="115"/>
      <c r="J65" s="115"/>
      <c r="K65" s="115"/>
      <c r="L65" s="124"/>
      <c r="M65" s="110" t="str">
        <f aca="false">IF(G65="","",E65-L65+F65)</f>
        <v/>
      </c>
      <c r="N65" s="111"/>
    </row>
    <row r="66" customFormat="false" ht="31.5" hidden="false" customHeight="true" outlineLevel="0" collapsed="false">
      <c r="A66" s="112" t="n">
        <v>49</v>
      </c>
      <c r="B66" s="158"/>
      <c r="C66" s="114"/>
      <c r="D66" s="115"/>
      <c r="E66" s="116"/>
      <c r="F66" s="116"/>
      <c r="G66" s="114"/>
      <c r="H66" s="115"/>
      <c r="I66" s="115"/>
      <c r="J66" s="115"/>
      <c r="K66" s="115"/>
      <c r="L66" s="124"/>
      <c r="M66" s="110" t="str">
        <f aca="false">IF(G66="","",E66-L66+F66)</f>
        <v/>
      </c>
      <c r="N66" s="111"/>
    </row>
    <row r="67" customFormat="false" ht="31.5" hidden="false" customHeight="true" outlineLevel="0" collapsed="false">
      <c r="A67" s="112" t="n">
        <v>50</v>
      </c>
      <c r="B67" s="158"/>
      <c r="C67" s="114"/>
      <c r="D67" s="115"/>
      <c r="E67" s="116"/>
      <c r="F67" s="116"/>
      <c r="G67" s="114"/>
      <c r="H67" s="115"/>
      <c r="I67" s="115"/>
      <c r="J67" s="115"/>
      <c r="K67" s="115"/>
      <c r="L67" s="124"/>
      <c r="M67" s="110" t="str">
        <f aca="false">IF(G67="","",E67-L67+F67)</f>
        <v/>
      </c>
      <c r="N67" s="111"/>
    </row>
    <row r="68" customFormat="false" ht="31.5" hidden="false" customHeight="true" outlineLevel="0" collapsed="false">
      <c r="A68" s="112" t="n">
        <v>51</v>
      </c>
      <c r="B68" s="158"/>
      <c r="C68" s="114"/>
      <c r="D68" s="115"/>
      <c r="E68" s="116"/>
      <c r="F68" s="116"/>
      <c r="G68" s="114"/>
      <c r="H68" s="115"/>
      <c r="I68" s="115"/>
      <c r="J68" s="115"/>
      <c r="K68" s="115"/>
      <c r="L68" s="124"/>
      <c r="M68" s="110" t="str">
        <f aca="false">IF(G68="","",E68-L68+F68)</f>
        <v/>
      </c>
      <c r="N68" s="111"/>
    </row>
    <row r="69" customFormat="false" ht="31.5" hidden="false" customHeight="true" outlineLevel="0" collapsed="false">
      <c r="A69" s="112" t="n">
        <v>52</v>
      </c>
      <c r="B69" s="158"/>
      <c r="C69" s="114"/>
      <c r="D69" s="115"/>
      <c r="E69" s="116"/>
      <c r="F69" s="116"/>
      <c r="G69" s="114"/>
      <c r="H69" s="115"/>
      <c r="I69" s="115"/>
      <c r="J69" s="115"/>
      <c r="K69" s="115"/>
      <c r="L69" s="124"/>
      <c r="M69" s="110" t="str">
        <f aca="false">IF(G69="","",E69-L69+F69)</f>
        <v/>
      </c>
      <c r="N69" s="111"/>
    </row>
    <row r="70" customFormat="false" ht="31.5" hidden="false" customHeight="true" outlineLevel="0" collapsed="false">
      <c r="A70" s="112" t="n">
        <v>53</v>
      </c>
      <c r="B70" s="158"/>
      <c r="C70" s="114"/>
      <c r="D70" s="115"/>
      <c r="E70" s="116" t="str">
        <f aca="false">IF(C70="","",C70+D70)</f>
        <v/>
      </c>
      <c r="F70" s="116"/>
      <c r="G70" s="114"/>
      <c r="H70" s="115"/>
      <c r="I70" s="115"/>
      <c r="J70" s="115" t="str">
        <f aca="false">IF(G70="","",G70-H70-I70)</f>
        <v/>
      </c>
      <c r="K70" s="115"/>
      <c r="L70" s="124" t="str">
        <f aca="false">IF(G70="","",J70+K70)</f>
        <v/>
      </c>
      <c r="M70" s="110" t="str">
        <f aca="false">IF(G70="","",E70-L70+F70)</f>
        <v/>
      </c>
      <c r="N70" s="111"/>
    </row>
    <row r="71" customFormat="false" ht="31.5" hidden="false" customHeight="true" outlineLevel="0" collapsed="false">
      <c r="A71" s="112" t="n">
        <v>54</v>
      </c>
      <c r="B71" s="158"/>
      <c r="C71" s="114"/>
      <c r="D71" s="115"/>
      <c r="E71" s="116" t="str">
        <f aca="false">IF(C71="","",C71+D71)</f>
        <v/>
      </c>
      <c r="F71" s="116"/>
      <c r="G71" s="114"/>
      <c r="H71" s="115"/>
      <c r="I71" s="115"/>
      <c r="J71" s="115" t="str">
        <f aca="false">IF(G71="","",G71-H71-I71)</f>
        <v/>
      </c>
      <c r="K71" s="115"/>
      <c r="L71" s="124" t="str">
        <f aca="false">IF(G71="","",J71+K71)</f>
        <v/>
      </c>
      <c r="M71" s="110" t="str">
        <f aca="false">IF(G71="","",E71-L71+F71)</f>
        <v/>
      </c>
      <c r="N71" s="111"/>
    </row>
    <row r="72" customFormat="false" ht="31.5" hidden="false" customHeight="true" outlineLevel="0" collapsed="false">
      <c r="A72" s="112" t="n">
        <v>55</v>
      </c>
      <c r="B72" s="158"/>
      <c r="C72" s="114"/>
      <c r="D72" s="115"/>
      <c r="E72" s="116" t="str">
        <f aca="false">IF(C72="","",C72+D72)</f>
        <v/>
      </c>
      <c r="F72" s="116"/>
      <c r="G72" s="114"/>
      <c r="H72" s="115"/>
      <c r="I72" s="115"/>
      <c r="J72" s="115" t="str">
        <f aca="false">IF(G72="","",G72-H72-I72)</f>
        <v/>
      </c>
      <c r="K72" s="115"/>
      <c r="L72" s="124" t="str">
        <f aca="false">IF(G72="","",J72+K72)</f>
        <v/>
      </c>
      <c r="M72" s="110" t="str">
        <f aca="false">IF(G72="","",E72-L72+F72)</f>
        <v/>
      </c>
      <c r="N72" s="111"/>
    </row>
    <row r="73" customFormat="false" ht="31.5" hidden="false" customHeight="true" outlineLevel="0" collapsed="false">
      <c r="A73" s="112" t="n">
        <v>56</v>
      </c>
      <c r="B73" s="158"/>
      <c r="C73" s="114"/>
      <c r="D73" s="115"/>
      <c r="E73" s="116" t="str">
        <f aca="false">IF(C73="","",C73+D73)</f>
        <v/>
      </c>
      <c r="F73" s="116"/>
      <c r="G73" s="114"/>
      <c r="H73" s="115"/>
      <c r="I73" s="115"/>
      <c r="J73" s="115" t="str">
        <f aca="false">IF(G73="","",G73-H73-I73)</f>
        <v/>
      </c>
      <c r="K73" s="115"/>
      <c r="L73" s="124" t="str">
        <f aca="false">IF(G73="","",J73+K73)</f>
        <v/>
      </c>
      <c r="M73" s="110" t="str">
        <f aca="false">IF(G73="","",E73-L73+F73)</f>
        <v/>
      </c>
      <c r="N73" s="111"/>
    </row>
    <row r="74" customFormat="false" ht="31.5" hidden="false" customHeight="true" outlineLevel="0" collapsed="false">
      <c r="A74" s="112" t="n">
        <v>57</v>
      </c>
      <c r="B74" s="158"/>
      <c r="C74" s="114"/>
      <c r="D74" s="115"/>
      <c r="E74" s="116" t="str">
        <f aca="false">IF(C74="","",C74+D74)</f>
        <v/>
      </c>
      <c r="F74" s="116"/>
      <c r="G74" s="114"/>
      <c r="H74" s="115"/>
      <c r="I74" s="115"/>
      <c r="J74" s="115" t="str">
        <f aca="false">IF(G74="","",G74-H74-I74)</f>
        <v/>
      </c>
      <c r="K74" s="115"/>
      <c r="L74" s="124" t="str">
        <f aca="false">IF(G74="","",J74+K74)</f>
        <v/>
      </c>
      <c r="M74" s="110" t="str">
        <f aca="false">IF(G74="","",E74-L74+F74)</f>
        <v/>
      </c>
      <c r="N74" s="111"/>
    </row>
    <row r="75" customFormat="false" ht="31.5" hidden="false" customHeight="true" outlineLevel="0" collapsed="false">
      <c r="A75" s="112" t="n">
        <v>58</v>
      </c>
      <c r="B75" s="125"/>
      <c r="C75" s="126"/>
      <c r="D75" s="127"/>
      <c r="E75" s="128" t="str">
        <f aca="false">IF(C75="","",C75+D75)</f>
        <v/>
      </c>
      <c r="F75" s="128"/>
      <c r="G75" s="126"/>
      <c r="H75" s="127"/>
      <c r="I75" s="127"/>
      <c r="J75" s="127" t="str">
        <f aca="false">IF(G75="","",G75-H75-I75)</f>
        <v/>
      </c>
      <c r="K75" s="127"/>
      <c r="L75" s="130" t="str">
        <f aca="false">IF(G75="","",J75+K75)</f>
        <v/>
      </c>
      <c r="M75" s="131" t="str">
        <f aca="false">IF(G75="","",E75-L75+F75)</f>
        <v/>
      </c>
      <c r="N75" s="111"/>
    </row>
  </sheetData>
  <mergeCells count="17">
    <mergeCell ref="M1:N1"/>
    <mergeCell ref="A3:N3"/>
    <mergeCell ref="A4:N4"/>
    <mergeCell ref="K6:M6"/>
    <mergeCell ref="K8:M8"/>
    <mergeCell ref="A12:A15"/>
    <mergeCell ref="B12:B15"/>
    <mergeCell ref="C12:F12"/>
    <mergeCell ref="G12:L12"/>
    <mergeCell ref="M12:M14"/>
    <mergeCell ref="N12:N15"/>
    <mergeCell ref="C13:E13"/>
    <mergeCell ref="G13:J13"/>
    <mergeCell ref="G14:G15"/>
    <mergeCell ref="K14:K15"/>
    <mergeCell ref="L14:L15"/>
    <mergeCell ref="A16:B17"/>
  </mergeCells>
  <printOptions headings="false" gridLines="false" gridLinesSet="true" horizontalCentered="true" verticalCentered="false"/>
  <pageMargins left="0.275694444444444" right="0.236111111111111" top="0.472222222222222"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訂正版</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3" min="3" style="0" width="6.37"/>
    <col collapsed="false" customWidth="true" hidden="false" outlineLevel="0" max="4" min="4" style="0" width="6.74"/>
    <col collapsed="false" customWidth="true" hidden="false" outlineLevel="0" max="5" min="5" style="0" width="4.12"/>
    <col collapsed="false" customWidth="true" hidden="false" outlineLevel="0" max="6" min="6" style="0" width="10.37"/>
    <col collapsed="false" customWidth="true" hidden="false" outlineLevel="0" max="7" min="7" style="0" width="3.87"/>
    <col collapsed="false" customWidth="true" hidden="false" outlineLevel="0" max="8" min="8" style="0" width="4.86"/>
    <col collapsed="false" customWidth="true" hidden="false" outlineLevel="0" max="9" min="9" style="0" width="3.75"/>
    <col collapsed="false" customWidth="true" hidden="false" outlineLevel="0" max="10" min="10" style="0" width="10.37"/>
    <col collapsed="false" customWidth="true" hidden="false" outlineLevel="0" max="11" min="11" style="0" width="2.62"/>
    <col collapsed="false" customWidth="true" hidden="false" outlineLevel="0" max="12" min="12" style="0" width="8.62"/>
    <col collapsed="false" customWidth="true" hidden="false" outlineLevel="0" max="13" min="13" style="0" width="3.99"/>
    <col collapsed="false" customWidth="true" hidden="false" outlineLevel="0" max="14" min="14" style="0" width="11.62"/>
    <col collapsed="false" customWidth="true" hidden="false" outlineLevel="0" max="15" min="15" style="0" width="10.37"/>
  </cols>
  <sheetData>
    <row r="1" customFormat="false" ht="13.5" hidden="false" customHeight="false" outlineLevel="0" collapsed="false">
      <c r="A1" s="163" t="s">
        <v>89</v>
      </c>
      <c r="B1" s="163"/>
      <c r="D1" s="164" t="s">
        <v>90</v>
      </c>
    </row>
    <row r="3" customFormat="false" ht="13.5" hidden="false" customHeight="false" outlineLevel="0" collapsed="false">
      <c r="A3" s="165" t="s">
        <v>91</v>
      </c>
      <c r="B3" s="165"/>
      <c r="C3" s="166" t="n">
        <v>31</v>
      </c>
      <c r="D3" s="167"/>
      <c r="E3" s="167"/>
      <c r="F3" s="167"/>
      <c r="I3" s="168" t="s">
        <v>92</v>
      </c>
      <c r="J3" s="168"/>
      <c r="K3" s="168"/>
      <c r="L3" s="168"/>
      <c r="M3" s="168"/>
      <c r="N3" s="169" t="n">
        <f aca="false">ROUNDDOWN(VLOOKUP($C$3,$A$14:$N$52,14,FALSE())/$C$9,0)</f>
        <v>12584</v>
      </c>
      <c r="O3" s="170" t="s">
        <v>68</v>
      </c>
    </row>
    <row r="4" customFormat="false" ht="13.5" hidden="false" customHeight="true" outlineLevel="0" collapsed="false">
      <c r="A4" s="171" t="s">
        <v>93</v>
      </c>
      <c r="B4" s="171"/>
      <c r="C4" s="172" t="s">
        <v>94</v>
      </c>
      <c r="D4" s="172"/>
      <c r="E4" s="172"/>
      <c r="F4" s="172"/>
      <c r="I4" s="173" t="s">
        <v>95</v>
      </c>
      <c r="J4" s="173"/>
      <c r="K4" s="173"/>
      <c r="L4" s="173"/>
      <c r="M4" s="173"/>
      <c r="N4" s="169" t="n">
        <f aca="false">VLOOKUP($C$3,$A$14:$N$52,14,FALSE())-N3*C9</f>
        <v>0</v>
      </c>
      <c r="O4" s="170" t="s">
        <v>68</v>
      </c>
    </row>
    <row r="5" customFormat="false" ht="13.5" hidden="false" customHeight="false" outlineLevel="0" collapsed="false">
      <c r="A5" s="171" t="s">
        <v>96</v>
      </c>
      <c r="B5" s="171"/>
      <c r="C5" s="174" t="n">
        <v>660000</v>
      </c>
      <c r="D5" s="174"/>
      <c r="E5" s="174"/>
      <c r="F5" s="174"/>
    </row>
    <row r="6" customFormat="false" ht="13.5" hidden="false" customHeight="false" outlineLevel="0" collapsed="false">
      <c r="A6" s="171" t="s">
        <v>97</v>
      </c>
      <c r="B6" s="171"/>
      <c r="C6" s="175" t="n">
        <v>31</v>
      </c>
      <c r="D6" s="171" t="s">
        <v>98</v>
      </c>
      <c r="E6" s="175" t="n">
        <v>5</v>
      </c>
      <c r="F6" s="171" t="s">
        <v>99</v>
      </c>
    </row>
    <row r="7" customFormat="false" ht="13.5" hidden="false" customHeight="false" outlineLevel="0" collapsed="false">
      <c r="A7" s="171" t="s">
        <v>100</v>
      </c>
      <c r="B7" s="171"/>
      <c r="C7" s="175" t="n">
        <v>7</v>
      </c>
      <c r="D7" s="176" t="s">
        <v>101</v>
      </c>
      <c r="E7" s="177" t="n">
        <f aca="false">C7*12</f>
        <v>84</v>
      </c>
      <c r="F7" s="170" t="s">
        <v>102</v>
      </c>
    </row>
    <row r="8" customFormat="false" ht="13.5" hidden="false" customHeight="false" outlineLevel="0" collapsed="false">
      <c r="A8" s="171" t="s">
        <v>103</v>
      </c>
      <c r="B8" s="171"/>
      <c r="C8" s="178" t="n">
        <v>1</v>
      </c>
      <c r="D8" s="179"/>
      <c r="E8" s="177"/>
      <c r="F8" s="177"/>
    </row>
    <row r="9" customFormat="false" ht="13.5" hidden="false" customHeight="false" outlineLevel="0" collapsed="false">
      <c r="A9" s="171" t="s">
        <v>104</v>
      </c>
      <c r="B9" s="171"/>
      <c r="C9" s="180" t="n">
        <v>5</v>
      </c>
      <c r="D9" s="181" t="s">
        <v>105</v>
      </c>
      <c r="E9" s="182" t="n">
        <f aca="false">IF(C5/C9&lt;100000,"対象外",C5/C9)</f>
        <v>132000</v>
      </c>
      <c r="F9" s="182"/>
    </row>
    <row r="10" customFormat="false" ht="13.5" hidden="false" customHeight="false" outlineLevel="0" collapsed="false">
      <c r="A10" s="183" t="s">
        <v>106</v>
      </c>
      <c r="B10" s="183"/>
      <c r="C10" s="184" t="n">
        <f aca="false">VLOOKUP(C7,償却率!A1:B50,2,FALSE())</f>
        <v>0.143</v>
      </c>
      <c r="D10" s="185"/>
      <c r="E10" s="185"/>
      <c r="F10" s="185"/>
    </row>
    <row r="12" customFormat="false" ht="40.5" hidden="false" customHeight="false" outlineLevel="0" collapsed="false">
      <c r="A12" s="186" t="s">
        <v>98</v>
      </c>
      <c r="B12" s="187" t="s">
        <v>107</v>
      </c>
      <c r="C12" s="188"/>
      <c r="D12" s="187" t="s">
        <v>106</v>
      </c>
      <c r="E12" s="188"/>
      <c r="F12" s="189" t="s">
        <v>108</v>
      </c>
      <c r="G12" s="188"/>
      <c r="H12" s="187" t="s">
        <v>109</v>
      </c>
      <c r="I12" s="188"/>
      <c r="J12" s="187" t="s">
        <v>57</v>
      </c>
      <c r="K12" s="188"/>
      <c r="L12" s="187" t="s">
        <v>103</v>
      </c>
      <c r="M12" s="188"/>
      <c r="N12" s="187" t="s">
        <v>110</v>
      </c>
      <c r="O12" s="187" t="s">
        <v>111</v>
      </c>
    </row>
    <row r="13" s="192" customFormat="true" ht="13.5" hidden="false" customHeight="false" outlineLevel="0" collapsed="false">
      <c r="A13" s="190"/>
      <c r="B13" s="191" t="s">
        <v>112</v>
      </c>
      <c r="D13" s="190"/>
      <c r="F13" s="191" t="s">
        <v>112</v>
      </c>
      <c r="H13" s="191" t="s">
        <v>113</v>
      </c>
      <c r="J13" s="191" t="s">
        <v>112</v>
      </c>
      <c r="L13" s="191" t="s">
        <v>114</v>
      </c>
      <c r="N13" s="191" t="s">
        <v>112</v>
      </c>
      <c r="O13" s="191" t="s">
        <v>112</v>
      </c>
    </row>
    <row r="14" customFormat="false" ht="18" hidden="false" customHeight="true" outlineLevel="0" collapsed="false">
      <c r="A14" s="171" t="n">
        <f aca="false">C6</f>
        <v>31</v>
      </c>
      <c r="B14" s="193" t="n">
        <f aca="false">$C$5</f>
        <v>660000</v>
      </c>
      <c r="C14" s="194" t="s">
        <v>115</v>
      </c>
      <c r="D14" s="195" t="n">
        <f aca="false">$C$10</f>
        <v>0.143</v>
      </c>
      <c r="E14" s="196" t="s">
        <v>116</v>
      </c>
      <c r="F14" s="193" t="n">
        <f aca="false">ROUNDDOWN(B14*D14,0)</f>
        <v>94380</v>
      </c>
      <c r="G14" s="194" t="s">
        <v>115</v>
      </c>
      <c r="H14" s="195" t="n">
        <f aca="false">13-E6</f>
        <v>8</v>
      </c>
      <c r="I14" s="196" t="s">
        <v>116</v>
      </c>
      <c r="J14" s="193" t="n">
        <f aca="false">ROUNDDOWN(F14*H14/12,0)</f>
        <v>62920</v>
      </c>
      <c r="K14" s="194" t="s">
        <v>115</v>
      </c>
      <c r="L14" s="197" t="n">
        <f aca="false">$C$8</f>
        <v>1</v>
      </c>
      <c r="M14" s="196" t="s">
        <v>116</v>
      </c>
      <c r="N14" s="193" t="n">
        <f aca="false">J14*L14</f>
        <v>62920</v>
      </c>
      <c r="O14" s="193" t="n">
        <f aca="false">B14-N14</f>
        <v>597080</v>
      </c>
      <c r="P14" s="0" t="n">
        <f aca="false">E7-H14</f>
        <v>76</v>
      </c>
    </row>
    <row r="15" customFormat="false" ht="18" hidden="false" customHeight="true" outlineLevel="0" collapsed="false">
      <c r="A15" s="171" t="n">
        <f aca="false">A14+1</f>
        <v>32</v>
      </c>
      <c r="B15" s="193" t="n">
        <f aca="false">IF(P14=0,0,$C$5)</f>
        <v>660000</v>
      </c>
      <c r="C15" s="194" t="s">
        <v>115</v>
      </c>
      <c r="D15" s="195" t="n">
        <f aca="false">$C$10</f>
        <v>0.143</v>
      </c>
      <c r="E15" s="196" t="s">
        <v>116</v>
      </c>
      <c r="F15" s="193" t="n">
        <f aca="false">ROUNDDOWN(B15*D15,0)</f>
        <v>94380</v>
      </c>
      <c r="G15" s="194" t="s">
        <v>115</v>
      </c>
      <c r="H15" s="195" t="n">
        <f aca="false">IF(P14&gt;=12,12,P14)</f>
        <v>12</v>
      </c>
      <c r="I15" s="196" t="s">
        <v>116</v>
      </c>
      <c r="J15" s="193" t="n">
        <f aca="false">ROUNDDOWN(F15*H15/12,0)</f>
        <v>94380</v>
      </c>
      <c r="K15" s="194" t="s">
        <v>115</v>
      </c>
      <c r="L15" s="197" t="n">
        <f aca="false">$C$8</f>
        <v>1</v>
      </c>
      <c r="M15" s="196" t="s">
        <v>116</v>
      </c>
      <c r="N15" s="193" t="n">
        <f aca="false">IF(O14=0,0,IF(J15*L15&gt;=O14,O14-1,J15*L15))</f>
        <v>94380</v>
      </c>
      <c r="O15" s="193" t="n">
        <f aca="false">IF(N15=0,0,O14-N15)</f>
        <v>502700</v>
      </c>
      <c r="P15" s="0" t="n">
        <f aca="false">P14-H15</f>
        <v>64</v>
      </c>
    </row>
    <row r="16" customFormat="false" ht="18" hidden="false" customHeight="true" outlineLevel="0" collapsed="false">
      <c r="A16" s="171" t="n">
        <f aca="false">A15+1</f>
        <v>33</v>
      </c>
      <c r="B16" s="193" t="n">
        <f aca="false">IF(P15=0,0,$C$5)</f>
        <v>660000</v>
      </c>
      <c r="C16" s="194" t="s">
        <v>115</v>
      </c>
      <c r="D16" s="195" t="n">
        <f aca="false">$C$10</f>
        <v>0.143</v>
      </c>
      <c r="E16" s="196" t="s">
        <v>116</v>
      </c>
      <c r="F16" s="193" t="n">
        <f aca="false">ROUNDDOWN(B16*D16,0)</f>
        <v>94380</v>
      </c>
      <c r="G16" s="194" t="s">
        <v>115</v>
      </c>
      <c r="H16" s="195" t="n">
        <f aca="false">IF(P15&gt;=12,12,P15)</f>
        <v>12</v>
      </c>
      <c r="I16" s="196" t="s">
        <v>116</v>
      </c>
      <c r="J16" s="193" t="n">
        <f aca="false">ROUNDDOWN(F16*H16/12,0)</f>
        <v>94380</v>
      </c>
      <c r="K16" s="194" t="s">
        <v>115</v>
      </c>
      <c r="L16" s="197" t="n">
        <f aca="false">$C$8</f>
        <v>1</v>
      </c>
      <c r="M16" s="196" t="s">
        <v>116</v>
      </c>
      <c r="N16" s="193" t="n">
        <f aca="false">IF(O15=0,0,IF(J16*L16&gt;=O15,O15-1,J16*L16))</f>
        <v>94380</v>
      </c>
      <c r="O16" s="193" t="n">
        <f aca="false">IF(N16=0,0,O15-N16)</f>
        <v>408320</v>
      </c>
      <c r="P16" s="0" t="n">
        <f aca="false">P15-H16</f>
        <v>52</v>
      </c>
    </row>
    <row r="17" customFormat="false" ht="18" hidden="false" customHeight="true" outlineLevel="0" collapsed="false">
      <c r="A17" s="171" t="n">
        <f aca="false">A16+1</f>
        <v>34</v>
      </c>
      <c r="B17" s="193" t="n">
        <f aca="false">IF(P16=0,0,$C$5)</f>
        <v>660000</v>
      </c>
      <c r="C17" s="194" t="s">
        <v>115</v>
      </c>
      <c r="D17" s="195" t="n">
        <f aca="false">$C$10</f>
        <v>0.143</v>
      </c>
      <c r="E17" s="196" t="s">
        <v>116</v>
      </c>
      <c r="F17" s="193" t="n">
        <f aca="false">ROUNDDOWN(B17*D17,0)</f>
        <v>94380</v>
      </c>
      <c r="G17" s="194" t="s">
        <v>115</v>
      </c>
      <c r="H17" s="195" t="n">
        <f aca="false">IF(P16&gt;=12,12,P16)</f>
        <v>12</v>
      </c>
      <c r="I17" s="196" t="s">
        <v>116</v>
      </c>
      <c r="J17" s="193" t="n">
        <f aca="false">ROUNDDOWN(F17*H17/12,0)</f>
        <v>94380</v>
      </c>
      <c r="K17" s="194" t="s">
        <v>115</v>
      </c>
      <c r="L17" s="197" t="n">
        <f aca="false">$C$8</f>
        <v>1</v>
      </c>
      <c r="M17" s="196" t="s">
        <v>116</v>
      </c>
      <c r="N17" s="193" t="n">
        <f aca="false">IF(O16=0,0,IF(J17*L17&gt;=O16,O16-1,J17*L17))</f>
        <v>94380</v>
      </c>
      <c r="O17" s="193" t="n">
        <f aca="false">IF(N17=0,0,O16-N17)</f>
        <v>313940</v>
      </c>
      <c r="P17" s="0" t="n">
        <f aca="false">P16-H17</f>
        <v>40</v>
      </c>
    </row>
    <row r="18" customFormat="false" ht="18" hidden="false" customHeight="true" outlineLevel="0" collapsed="false">
      <c r="A18" s="171" t="n">
        <f aca="false">A17+1</f>
        <v>35</v>
      </c>
      <c r="B18" s="193" t="n">
        <f aca="false">IF(P17=0,0,$C$5)</f>
        <v>660000</v>
      </c>
      <c r="C18" s="194" t="s">
        <v>115</v>
      </c>
      <c r="D18" s="195" t="n">
        <f aca="false">$C$10</f>
        <v>0.143</v>
      </c>
      <c r="E18" s="196" t="s">
        <v>116</v>
      </c>
      <c r="F18" s="193" t="n">
        <f aca="false">ROUNDDOWN(B18*D18,0)</f>
        <v>94380</v>
      </c>
      <c r="G18" s="194" t="s">
        <v>115</v>
      </c>
      <c r="H18" s="195" t="n">
        <f aca="false">IF(P17&gt;=12,12,P17)</f>
        <v>12</v>
      </c>
      <c r="I18" s="196" t="s">
        <v>116</v>
      </c>
      <c r="J18" s="193" t="n">
        <f aca="false">ROUNDDOWN(F18*H18/12,0)</f>
        <v>94380</v>
      </c>
      <c r="K18" s="194" t="s">
        <v>115</v>
      </c>
      <c r="L18" s="197" t="n">
        <f aca="false">$C$8</f>
        <v>1</v>
      </c>
      <c r="M18" s="196" t="s">
        <v>116</v>
      </c>
      <c r="N18" s="193" t="n">
        <f aca="false">IF(O17=0,0,IF(J18*L18&gt;=O17,O17-1,J18*L18))</f>
        <v>94380</v>
      </c>
      <c r="O18" s="193" t="n">
        <f aca="false">IF(N18=0,0,O17-N18)</f>
        <v>219560</v>
      </c>
      <c r="P18" s="0" t="n">
        <f aca="false">P17-H18</f>
        <v>28</v>
      </c>
    </row>
    <row r="19" customFormat="false" ht="18" hidden="false" customHeight="true" outlineLevel="0" collapsed="false">
      <c r="A19" s="171" t="n">
        <f aca="false">A18+1</f>
        <v>36</v>
      </c>
      <c r="B19" s="193" t="n">
        <f aca="false">IF(P18=0,0,$C$5)</f>
        <v>660000</v>
      </c>
      <c r="C19" s="194" t="s">
        <v>115</v>
      </c>
      <c r="D19" s="195" t="n">
        <f aca="false">$C$10</f>
        <v>0.143</v>
      </c>
      <c r="E19" s="196" t="s">
        <v>116</v>
      </c>
      <c r="F19" s="193" t="n">
        <f aca="false">ROUNDDOWN(B19*D19,0)</f>
        <v>94380</v>
      </c>
      <c r="G19" s="194" t="s">
        <v>115</v>
      </c>
      <c r="H19" s="195" t="n">
        <f aca="false">IF(P18&gt;=12,12,P18)</f>
        <v>12</v>
      </c>
      <c r="I19" s="196" t="s">
        <v>116</v>
      </c>
      <c r="J19" s="193" t="n">
        <f aca="false">ROUNDDOWN(F19*H19/12,0)</f>
        <v>94380</v>
      </c>
      <c r="K19" s="194" t="s">
        <v>115</v>
      </c>
      <c r="L19" s="197" t="n">
        <f aca="false">$C$8</f>
        <v>1</v>
      </c>
      <c r="M19" s="196" t="s">
        <v>116</v>
      </c>
      <c r="N19" s="193" t="n">
        <f aca="false">IF(O18=0,0,IF(J19*L19&gt;=O18,O18-1,J19*L19))</f>
        <v>94380</v>
      </c>
      <c r="O19" s="193" t="n">
        <f aca="false">IF(N19=0,0,O18-N19)</f>
        <v>125180</v>
      </c>
      <c r="P19" s="0" t="n">
        <f aca="false">P18-H19</f>
        <v>16</v>
      </c>
    </row>
    <row r="20" customFormat="false" ht="18" hidden="false" customHeight="true" outlineLevel="0" collapsed="false">
      <c r="A20" s="171" t="n">
        <f aca="false">A19+1</f>
        <v>37</v>
      </c>
      <c r="B20" s="193" t="n">
        <f aca="false">IF(P19=0,0,$C$5)</f>
        <v>660000</v>
      </c>
      <c r="C20" s="194" t="s">
        <v>115</v>
      </c>
      <c r="D20" s="195" t="n">
        <f aca="false">$C$10</f>
        <v>0.143</v>
      </c>
      <c r="E20" s="196" t="s">
        <v>116</v>
      </c>
      <c r="F20" s="193" t="n">
        <f aca="false">ROUNDDOWN(B20*D20,0)</f>
        <v>94380</v>
      </c>
      <c r="G20" s="194" t="s">
        <v>115</v>
      </c>
      <c r="H20" s="195" t="n">
        <f aca="false">IF(P19&gt;=12,12,P19)</f>
        <v>12</v>
      </c>
      <c r="I20" s="196" t="s">
        <v>116</v>
      </c>
      <c r="J20" s="193" t="n">
        <f aca="false">ROUNDDOWN(F20*H20/12,0)</f>
        <v>94380</v>
      </c>
      <c r="K20" s="194" t="s">
        <v>115</v>
      </c>
      <c r="L20" s="197" t="n">
        <f aca="false">$C$8</f>
        <v>1</v>
      </c>
      <c r="M20" s="196" t="s">
        <v>116</v>
      </c>
      <c r="N20" s="193" t="n">
        <f aca="false">IF(O19=0,0,IF(J20*L20&gt;=O19,O19-1,J20*L20))</f>
        <v>94380</v>
      </c>
      <c r="O20" s="193" t="n">
        <f aca="false">IF(N20=0,0,O19-N20)</f>
        <v>30800</v>
      </c>
      <c r="P20" s="0" t="n">
        <f aca="false">P19-H20</f>
        <v>4</v>
      </c>
    </row>
    <row r="21" customFormat="false" ht="18" hidden="false" customHeight="true" outlineLevel="0" collapsed="false">
      <c r="A21" s="171" t="n">
        <f aca="false">A20+1</f>
        <v>38</v>
      </c>
      <c r="B21" s="193" t="n">
        <f aca="false">IF(P20=0,0,$C$5)</f>
        <v>660000</v>
      </c>
      <c r="C21" s="194" t="s">
        <v>115</v>
      </c>
      <c r="D21" s="195" t="n">
        <f aca="false">$C$10</f>
        <v>0.143</v>
      </c>
      <c r="E21" s="196" t="s">
        <v>116</v>
      </c>
      <c r="F21" s="193" t="n">
        <f aca="false">ROUNDDOWN(B21*D21,0)</f>
        <v>94380</v>
      </c>
      <c r="G21" s="194" t="s">
        <v>115</v>
      </c>
      <c r="H21" s="195" t="n">
        <f aca="false">IF(P20&gt;=12,12,P20)</f>
        <v>4</v>
      </c>
      <c r="I21" s="196" t="s">
        <v>116</v>
      </c>
      <c r="J21" s="193" t="n">
        <f aca="false">ROUNDDOWN(F21*H21/12,0)</f>
        <v>31460</v>
      </c>
      <c r="K21" s="194" t="s">
        <v>115</v>
      </c>
      <c r="L21" s="197" t="n">
        <f aca="false">$C$8</f>
        <v>1</v>
      </c>
      <c r="M21" s="196" t="s">
        <v>116</v>
      </c>
      <c r="N21" s="193" t="n">
        <f aca="false">IF(O20=0,0,IF(J21*L21&gt;=O20,O20-1,J21*L21))</f>
        <v>30799</v>
      </c>
      <c r="O21" s="193" t="n">
        <f aca="false">IF(N21=0,0,O20-N21)</f>
        <v>1</v>
      </c>
      <c r="P21" s="0" t="n">
        <f aca="false">P20-H21</f>
        <v>0</v>
      </c>
    </row>
    <row r="22" customFormat="false" ht="18" hidden="false" customHeight="true" outlineLevel="0" collapsed="false">
      <c r="A22" s="171" t="n">
        <f aca="false">A21+1</f>
        <v>39</v>
      </c>
      <c r="B22" s="193" t="n">
        <f aca="false">IF(P21=0,0,$C$5)</f>
        <v>0</v>
      </c>
      <c r="C22" s="194" t="s">
        <v>115</v>
      </c>
      <c r="D22" s="195" t="n">
        <f aca="false">$C$10</f>
        <v>0.143</v>
      </c>
      <c r="E22" s="196" t="s">
        <v>116</v>
      </c>
      <c r="F22" s="193" t="n">
        <f aca="false">ROUNDDOWN(B22*D22,0)</f>
        <v>0</v>
      </c>
      <c r="G22" s="194" t="s">
        <v>115</v>
      </c>
      <c r="H22" s="195" t="n">
        <f aca="false">IF(P21&gt;=12,12,P21)</f>
        <v>0</v>
      </c>
      <c r="I22" s="196" t="s">
        <v>116</v>
      </c>
      <c r="J22" s="193" t="n">
        <f aca="false">ROUNDDOWN(F22*H22/12,0)</f>
        <v>0</v>
      </c>
      <c r="K22" s="194" t="s">
        <v>115</v>
      </c>
      <c r="L22" s="197" t="n">
        <f aca="false">$C$8</f>
        <v>1</v>
      </c>
      <c r="M22" s="196" t="s">
        <v>116</v>
      </c>
      <c r="N22" s="193" t="n">
        <f aca="false">IF(O21=0,0,IF(J22*L22&gt;=O21,O21-1,J22*L22))</f>
        <v>0</v>
      </c>
      <c r="O22" s="193" t="n">
        <f aca="false">IF(N22=0,0,O21-N22)</f>
        <v>0</v>
      </c>
      <c r="P22" s="0" t="n">
        <f aca="false">P21-H22</f>
        <v>0</v>
      </c>
    </row>
    <row r="23" customFormat="false" ht="18" hidden="false" customHeight="true" outlineLevel="0" collapsed="false">
      <c r="A23" s="171" t="n">
        <f aca="false">A22+1</f>
        <v>40</v>
      </c>
      <c r="B23" s="193" t="n">
        <f aca="false">IF(P22=0,0,$C$5)</f>
        <v>0</v>
      </c>
      <c r="C23" s="194" t="s">
        <v>115</v>
      </c>
      <c r="D23" s="195" t="n">
        <f aca="false">$C$10</f>
        <v>0.143</v>
      </c>
      <c r="E23" s="196" t="s">
        <v>116</v>
      </c>
      <c r="F23" s="193" t="n">
        <f aca="false">ROUNDDOWN(B23*D23,0)</f>
        <v>0</v>
      </c>
      <c r="G23" s="194" t="s">
        <v>115</v>
      </c>
      <c r="H23" s="195" t="n">
        <f aca="false">IF(P22&gt;=12,12,P22)</f>
        <v>0</v>
      </c>
      <c r="I23" s="196" t="s">
        <v>116</v>
      </c>
      <c r="J23" s="193" t="n">
        <f aca="false">ROUNDDOWN(F23*H23/12,0)</f>
        <v>0</v>
      </c>
      <c r="K23" s="194" t="s">
        <v>115</v>
      </c>
      <c r="L23" s="197" t="n">
        <f aca="false">$C$8</f>
        <v>1</v>
      </c>
      <c r="M23" s="196" t="s">
        <v>116</v>
      </c>
      <c r="N23" s="193" t="n">
        <f aca="false">IF(O22=0,0,IF(J23*L23&gt;=O22,O22-1,J23*L23))</f>
        <v>0</v>
      </c>
      <c r="O23" s="193" t="n">
        <f aca="false">IF(N23=0,0,O22-N23)</f>
        <v>0</v>
      </c>
      <c r="P23" s="0" t="n">
        <f aca="false">P22-H23</f>
        <v>0</v>
      </c>
    </row>
    <row r="24" customFormat="false" ht="18" hidden="false" customHeight="true" outlineLevel="0" collapsed="false">
      <c r="A24" s="171" t="n">
        <f aca="false">A23+1</f>
        <v>41</v>
      </c>
      <c r="B24" s="193" t="n">
        <f aca="false">IF(P23=0,0,$C$5)</f>
        <v>0</v>
      </c>
      <c r="C24" s="194" t="s">
        <v>115</v>
      </c>
      <c r="D24" s="195" t="n">
        <f aca="false">$C$10</f>
        <v>0.143</v>
      </c>
      <c r="E24" s="196" t="s">
        <v>116</v>
      </c>
      <c r="F24" s="193" t="n">
        <f aca="false">ROUNDDOWN(B24*D24,0)</f>
        <v>0</v>
      </c>
      <c r="G24" s="194" t="s">
        <v>115</v>
      </c>
      <c r="H24" s="195" t="n">
        <f aca="false">IF(P23&gt;=12,12,P23)</f>
        <v>0</v>
      </c>
      <c r="I24" s="196" t="s">
        <v>116</v>
      </c>
      <c r="J24" s="193" t="n">
        <f aca="false">ROUNDDOWN(F24*H24/12,0)</f>
        <v>0</v>
      </c>
      <c r="K24" s="194" t="s">
        <v>115</v>
      </c>
      <c r="L24" s="197" t="n">
        <f aca="false">$C$8</f>
        <v>1</v>
      </c>
      <c r="M24" s="196" t="s">
        <v>116</v>
      </c>
      <c r="N24" s="193" t="n">
        <f aca="false">IF(O23=0,0,IF(J24*L24&gt;=O23,O23-1,J24*L24))</f>
        <v>0</v>
      </c>
      <c r="O24" s="193" t="n">
        <f aca="false">IF(N24=0,0,O23-N24)</f>
        <v>0</v>
      </c>
      <c r="P24" s="0" t="n">
        <f aca="false">P23-H24</f>
        <v>0</v>
      </c>
    </row>
    <row r="25" customFormat="false" ht="18" hidden="false" customHeight="true" outlineLevel="0" collapsed="false">
      <c r="A25" s="171" t="n">
        <f aca="false">A24+1</f>
        <v>42</v>
      </c>
      <c r="B25" s="193" t="n">
        <f aca="false">IF(P24=0,0,$C$5)</f>
        <v>0</v>
      </c>
      <c r="C25" s="194" t="s">
        <v>115</v>
      </c>
      <c r="D25" s="195" t="n">
        <f aca="false">$C$10</f>
        <v>0.143</v>
      </c>
      <c r="E25" s="196" t="s">
        <v>116</v>
      </c>
      <c r="F25" s="193" t="n">
        <f aca="false">ROUNDDOWN(B25*D25,0)</f>
        <v>0</v>
      </c>
      <c r="G25" s="194" t="s">
        <v>115</v>
      </c>
      <c r="H25" s="195" t="n">
        <f aca="false">IF(P24&gt;=12,12,P24)</f>
        <v>0</v>
      </c>
      <c r="I25" s="196" t="s">
        <v>116</v>
      </c>
      <c r="J25" s="193" t="n">
        <f aca="false">ROUNDDOWN(F25*H25/12,0)</f>
        <v>0</v>
      </c>
      <c r="K25" s="194" t="s">
        <v>115</v>
      </c>
      <c r="L25" s="197" t="n">
        <f aca="false">$C$8</f>
        <v>1</v>
      </c>
      <c r="M25" s="196" t="s">
        <v>116</v>
      </c>
      <c r="N25" s="193" t="n">
        <f aca="false">IF(O24=0,0,IF(J25*L25&gt;=O24,O24-1,J25*L25))</f>
        <v>0</v>
      </c>
      <c r="O25" s="193" t="n">
        <f aca="false">IF(N25=0,0,O24-N25)</f>
        <v>0</v>
      </c>
      <c r="P25" s="0" t="n">
        <f aca="false">P24-H25</f>
        <v>0</v>
      </c>
    </row>
    <row r="26" customFormat="false" ht="18" hidden="false" customHeight="true" outlineLevel="0" collapsed="false">
      <c r="A26" s="171" t="n">
        <f aca="false">A25+1</f>
        <v>43</v>
      </c>
      <c r="B26" s="193" t="n">
        <f aca="false">IF(P25=0,0,$C$5)</f>
        <v>0</v>
      </c>
      <c r="C26" s="194" t="s">
        <v>115</v>
      </c>
      <c r="D26" s="195" t="n">
        <f aca="false">$C$10</f>
        <v>0.143</v>
      </c>
      <c r="E26" s="196" t="s">
        <v>116</v>
      </c>
      <c r="F26" s="193" t="n">
        <f aca="false">ROUNDDOWN(B26*D26,0)</f>
        <v>0</v>
      </c>
      <c r="G26" s="194" t="s">
        <v>115</v>
      </c>
      <c r="H26" s="195" t="n">
        <f aca="false">IF(P25&gt;=12,12,P25)</f>
        <v>0</v>
      </c>
      <c r="I26" s="196" t="s">
        <v>116</v>
      </c>
      <c r="J26" s="193" t="n">
        <f aca="false">ROUNDDOWN(F26*H26/12,0)</f>
        <v>0</v>
      </c>
      <c r="K26" s="194" t="s">
        <v>115</v>
      </c>
      <c r="L26" s="197" t="n">
        <f aca="false">$C$8</f>
        <v>1</v>
      </c>
      <c r="M26" s="196" t="s">
        <v>116</v>
      </c>
      <c r="N26" s="193" t="n">
        <f aca="false">IF(O25=0,0,IF(J26*L26&gt;=O25,O25-1,J26*L26))</f>
        <v>0</v>
      </c>
      <c r="O26" s="193" t="n">
        <f aca="false">IF(N26=0,0,O25-N26)</f>
        <v>0</v>
      </c>
      <c r="P26" s="0" t="n">
        <f aca="false">P25-H26</f>
        <v>0</v>
      </c>
    </row>
    <row r="27" customFormat="false" ht="18" hidden="false" customHeight="true" outlineLevel="0" collapsed="false">
      <c r="A27" s="171" t="n">
        <f aca="false">A26+1</f>
        <v>44</v>
      </c>
      <c r="B27" s="193" t="n">
        <f aca="false">IF(P26=0,0,$C$5)</f>
        <v>0</v>
      </c>
      <c r="C27" s="194" t="s">
        <v>115</v>
      </c>
      <c r="D27" s="195" t="n">
        <f aca="false">$C$10</f>
        <v>0.143</v>
      </c>
      <c r="E27" s="196" t="s">
        <v>116</v>
      </c>
      <c r="F27" s="193" t="n">
        <f aca="false">ROUNDDOWN(B27*D27,0)</f>
        <v>0</v>
      </c>
      <c r="G27" s="194" t="s">
        <v>115</v>
      </c>
      <c r="H27" s="195" t="n">
        <f aca="false">IF(P26&gt;=12,12,P26)</f>
        <v>0</v>
      </c>
      <c r="I27" s="196" t="s">
        <v>116</v>
      </c>
      <c r="J27" s="193" t="n">
        <f aca="false">ROUNDDOWN(F27*H27/12,0)</f>
        <v>0</v>
      </c>
      <c r="K27" s="194" t="s">
        <v>115</v>
      </c>
      <c r="L27" s="197" t="n">
        <f aca="false">$C$8</f>
        <v>1</v>
      </c>
      <c r="M27" s="196" t="s">
        <v>116</v>
      </c>
      <c r="N27" s="193" t="n">
        <f aca="false">IF(O26=0,0,IF(J27*L27&gt;=O26,O26-1,J27*L27))</f>
        <v>0</v>
      </c>
      <c r="O27" s="193" t="n">
        <f aca="false">IF(N27=0,0,O26-N27)</f>
        <v>0</v>
      </c>
      <c r="P27" s="0" t="n">
        <f aca="false">P26-H27</f>
        <v>0</v>
      </c>
    </row>
    <row r="28" customFormat="false" ht="18" hidden="false" customHeight="true" outlineLevel="0" collapsed="false">
      <c r="A28" s="171" t="n">
        <f aca="false">A27+1</f>
        <v>45</v>
      </c>
      <c r="B28" s="193" t="n">
        <f aca="false">IF(P27=0,0,$C$5)</f>
        <v>0</v>
      </c>
      <c r="C28" s="194" t="s">
        <v>115</v>
      </c>
      <c r="D28" s="195" t="n">
        <f aca="false">$C$10</f>
        <v>0.143</v>
      </c>
      <c r="E28" s="196" t="s">
        <v>116</v>
      </c>
      <c r="F28" s="193" t="n">
        <f aca="false">ROUNDDOWN(B28*D28,0)</f>
        <v>0</v>
      </c>
      <c r="G28" s="194" t="s">
        <v>115</v>
      </c>
      <c r="H28" s="195" t="n">
        <f aca="false">IF(P27&gt;=12,12,P27)</f>
        <v>0</v>
      </c>
      <c r="I28" s="196" t="s">
        <v>116</v>
      </c>
      <c r="J28" s="193" t="n">
        <f aca="false">ROUNDDOWN(F28*H28/12,0)</f>
        <v>0</v>
      </c>
      <c r="K28" s="194" t="s">
        <v>115</v>
      </c>
      <c r="L28" s="197" t="n">
        <f aca="false">$C$8</f>
        <v>1</v>
      </c>
      <c r="M28" s="196" t="s">
        <v>116</v>
      </c>
      <c r="N28" s="193" t="n">
        <f aca="false">IF(O27=0,0,IF(J28*L28&gt;=O27,O27-1,J28*L28))</f>
        <v>0</v>
      </c>
      <c r="O28" s="193" t="n">
        <f aca="false">IF(N28=0,0,O27-N28)</f>
        <v>0</v>
      </c>
      <c r="P28" s="0" t="n">
        <f aca="false">P27-H28</f>
        <v>0</v>
      </c>
    </row>
    <row r="29" customFormat="false" ht="18" hidden="false" customHeight="true" outlineLevel="0" collapsed="false">
      <c r="A29" s="171" t="n">
        <f aca="false">A28+1</f>
        <v>46</v>
      </c>
      <c r="B29" s="193" t="n">
        <f aca="false">IF(P28=0,0,$C$5)</f>
        <v>0</v>
      </c>
      <c r="C29" s="194" t="s">
        <v>115</v>
      </c>
      <c r="D29" s="195" t="n">
        <f aca="false">$C$10</f>
        <v>0.143</v>
      </c>
      <c r="E29" s="196" t="s">
        <v>116</v>
      </c>
      <c r="F29" s="193" t="n">
        <f aca="false">ROUNDDOWN(B29*D29,0)</f>
        <v>0</v>
      </c>
      <c r="G29" s="194" t="s">
        <v>115</v>
      </c>
      <c r="H29" s="195" t="n">
        <f aca="false">IF(P28&gt;=12,12,P28)</f>
        <v>0</v>
      </c>
      <c r="I29" s="196" t="s">
        <v>116</v>
      </c>
      <c r="J29" s="193" t="n">
        <f aca="false">ROUNDDOWN(F29*H29/12,0)</f>
        <v>0</v>
      </c>
      <c r="K29" s="194" t="s">
        <v>115</v>
      </c>
      <c r="L29" s="197" t="n">
        <f aca="false">$C$8</f>
        <v>1</v>
      </c>
      <c r="M29" s="196" t="s">
        <v>116</v>
      </c>
      <c r="N29" s="193" t="n">
        <f aca="false">IF(O28=0,0,IF(J29*L29&gt;=O28,O28-1,J29*L29))</f>
        <v>0</v>
      </c>
      <c r="O29" s="193" t="n">
        <f aca="false">IF(N29=0,0,O28-N29)</f>
        <v>0</v>
      </c>
      <c r="P29" s="0" t="n">
        <f aca="false">P28-H29</f>
        <v>0</v>
      </c>
    </row>
    <row r="30" customFormat="false" ht="18" hidden="false" customHeight="true" outlineLevel="0" collapsed="false">
      <c r="A30" s="171" t="n">
        <f aca="false">A29+1</f>
        <v>47</v>
      </c>
      <c r="B30" s="193" t="n">
        <f aca="false">IF(P29=0,0,$C$5)</f>
        <v>0</v>
      </c>
      <c r="C30" s="194" t="s">
        <v>115</v>
      </c>
      <c r="D30" s="195" t="n">
        <f aca="false">$C$10</f>
        <v>0.143</v>
      </c>
      <c r="E30" s="196" t="s">
        <v>116</v>
      </c>
      <c r="F30" s="193" t="n">
        <f aca="false">ROUNDDOWN(B30*D30,0)</f>
        <v>0</v>
      </c>
      <c r="G30" s="194" t="s">
        <v>115</v>
      </c>
      <c r="H30" s="195" t="n">
        <f aca="false">IF(P29&gt;=12,12,P29)</f>
        <v>0</v>
      </c>
      <c r="I30" s="196" t="s">
        <v>116</v>
      </c>
      <c r="J30" s="193" t="n">
        <f aca="false">ROUNDDOWN(F30*H30/12,0)</f>
        <v>0</v>
      </c>
      <c r="K30" s="194" t="s">
        <v>115</v>
      </c>
      <c r="L30" s="197" t="n">
        <f aca="false">$C$8</f>
        <v>1</v>
      </c>
      <c r="M30" s="196" t="s">
        <v>116</v>
      </c>
      <c r="N30" s="193" t="n">
        <f aca="false">IF(O29=0,0,IF(J30*L30&gt;=O29,O29-1,J30*L30))</f>
        <v>0</v>
      </c>
      <c r="O30" s="193" t="n">
        <f aca="false">IF(N30=0,0,O29-N30)</f>
        <v>0</v>
      </c>
      <c r="P30" s="0" t="n">
        <f aca="false">P29-H30</f>
        <v>0</v>
      </c>
    </row>
    <row r="31" customFormat="false" ht="18" hidden="false" customHeight="true" outlineLevel="0" collapsed="false">
      <c r="A31" s="171" t="n">
        <f aca="false">A30+1</f>
        <v>48</v>
      </c>
      <c r="B31" s="193" t="n">
        <f aca="false">IF(P30=0,0,$C$5)</f>
        <v>0</v>
      </c>
      <c r="C31" s="194" t="s">
        <v>115</v>
      </c>
      <c r="D31" s="195" t="n">
        <f aca="false">$C$10</f>
        <v>0.143</v>
      </c>
      <c r="E31" s="196" t="s">
        <v>116</v>
      </c>
      <c r="F31" s="193" t="n">
        <f aca="false">ROUNDDOWN(B31*D31,0)</f>
        <v>0</v>
      </c>
      <c r="G31" s="194" t="s">
        <v>115</v>
      </c>
      <c r="H31" s="195" t="n">
        <f aca="false">IF(P30&gt;=12,12,P30)</f>
        <v>0</v>
      </c>
      <c r="I31" s="196" t="s">
        <v>116</v>
      </c>
      <c r="J31" s="193" t="n">
        <f aca="false">ROUNDDOWN(F31*H31/12,0)</f>
        <v>0</v>
      </c>
      <c r="K31" s="194" t="s">
        <v>115</v>
      </c>
      <c r="L31" s="197" t="n">
        <f aca="false">$C$8</f>
        <v>1</v>
      </c>
      <c r="M31" s="196" t="s">
        <v>116</v>
      </c>
      <c r="N31" s="193" t="n">
        <f aca="false">IF(O30=0,0,IF(J31*L31&gt;=O30,O30-1,J31*L31))</f>
        <v>0</v>
      </c>
      <c r="O31" s="193" t="n">
        <f aca="false">IF(N31=0,0,O30-N31)</f>
        <v>0</v>
      </c>
      <c r="P31" s="0" t="n">
        <f aca="false">P30-H31</f>
        <v>0</v>
      </c>
    </row>
    <row r="32" customFormat="false" ht="18" hidden="false" customHeight="true" outlineLevel="0" collapsed="false">
      <c r="A32" s="171" t="n">
        <f aca="false">A31+1</f>
        <v>49</v>
      </c>
      <c r="B32" s="193" t="n">
        <f aca="false">IF(P31=0,0,$C$5)</f>
        <v>0</v>
      </c>
      <c r="C32" s="194" t="s">
        <v>115</v>
      </c>
      <c r="D32" s="195" t="n">
        <f aca="false">$C$10</f>
        <v>0.143</v>
      </c>
      <c r="E32" s="196" t="s">
        <v>116</v>
      </c>
      <c r="F32" s="193" t="n">
        <f aca="false">ROUNDDOWN(B32*D32,0)</f>
        <v>0</v>
      </c>
      <c r="G32" s="194" t="s">
        <v>115</v>
      </c>
      <c r="H32" s="195" t="n">
        <f aca="false">IF(P31&gt;=12,12,P31)</f>
        <v>0</v>
      </c>
      <c r="I32" s="196" t="s">
        <v>116</v>
      </c>
      <c r="J32" s="193" t="n">
        <f aca="false">ROUNDDOWN(F32*H32/12,0)</f>
        <v>0</v>
      </c>
      <c r="K32" s="194" t="s">
        <v>115</v>
      </c>
      <c r="L32" s="197" t="n">
        <f aca="false">$C$8</f>
        <v>1</v>
      </c>
      <c r="M32" s="196" t="s">
        <v>116</v>
      </c>
      <c r="N32" s="193" t="n">
        <f aca="false">IF(O31=0,0,IF(J32*L32&gt;=O31,O31-1,J32*L32))</f>
        <v>0</v>
      </c>
      <c r="O32" s="193" t="n">
        <f aca="false">IF(N32=0,0,O31-N32)</f>
        <v>0</v>
      </c>
      <c r="P32" s="0" t="n">
        <f aca="false">P31-H32</f>
        <v>0</v>
      </c>
    </row>
    <row r="33" customFormat="false" ht="18" hidden="false" customHeight="true" outlineLevel="0" collapsed="false">
      <c r="A33" s="171" t="n">
        <f aca="false">A32+1</f>
        <v>50</v>
      </c>
      <c r="B33" s="193" t="n">
        <f aca="false">IF(P32=0,0,$C$5)</f>
        <v>0</v>
      </c>
      <c r="C33" s="194" t="s">
        <v>115</v>
      </c>
      <c r="D33" s="195" t="n">
        <f aca="false">$C$10</f>
        <v>0.143</v>
      </c>
      <c r="E33" s="196" t="s">
        <v>116</v>
      </c>
      <c r="F33" s="193" t="n">
        <f aca="false">ROUNDDOWN(B33*D33,0)</f>
        <v>0</v>
      </c>
      <c r="G33" s="194" t="s">
        <v>115</v>
      </c>
      <c r="H33" s="195" t="n">
        <f aca="false">IF(P32&gt;=12,12,P32)</f>
        <v>0</v>
      </c>
      <c r="I33" s="196" t="s">
        <v>116</v>
      </c>
      <c r="J33" s="193" t="n">
        <f aca="false">ROUNDDOWN(F33*H33/12,0)</f>
        <v>0</v>
      </c>
      <c r="K33" s="194" t="s">
        <v>115</v>
      </c>
      <c r="L33" s="197" t="n">
        <f aca="false">$C$8</f>
        <v>1</v>
      </c>
      <c r="M33" s="196" t="s">
        <v>116</v>
      </c>
      <c r="N33" s="193" t="n">
        <f aca="false">IF(O32=0,0,IF(J33*L33&gt;=O32,O32-1,J33*L33))</f>
        <v>0</v>
      </c>
      <c r="O33" s="193" t="n">
        <f aca="false">IF(N33=0,0,O32-N33)</f>
        <v>0</v>
      </c>
      <c r="P33" s="0" t="n">
        <f aca="false">P32-H33</f>
        <v>0</v>
      </c>
    </row>
    <row r="34" customFormat="false" ht="18" hidden="false" customHeight="true" outlineLevel="0" collapsed="false">
      <c r="A34" s="171" t="n">
        <f aca="false">A33+1</f>
        <v>51</v>
      </c>
      <c r="B34" s="193" t="n">
        <f aca="false">IF(P33=0,0,$C$5)</f>
        <v>0</v>
      </c>
      <c r="C34" s="194" t="s">
        <v>115</v>
      </c>
      <c r="D34" s="195" t="n">
        <f aca="false">$C$10</f>
        <v>0.143</v>
      </c>
      <c r="E34" s="196" t="s">
        <v>116</v>
      </c>
      <c r="F34" s="193" t="n">
        <f aca="false">ROUNDDOWN(B34*D34,0)</f>
        <v>0</v>
      </c>
      <c r="G34" s="194" t="s">
        <v>115</v>
      </c>
      <c r="H34" s="195" t="n">
        <f aca="false">IF(P33&gt;=12,12,P33)</f>
        <v>0</v>
      </c>
      <c r="I34" s="196" t="s">
        <v>116</v>
      </c>
      <c r="J34" s="193" t="n">
        <f aca="false">ROUNDDOWN(F34*H34/12,0)</f>
        <v>0</v>
      </c>
      <c r="K34" s="194" t="s">
        <v>115</v>
      </c>
      <c r="L34" s="197" t="n">
        <f aca="false">$C$8</f>
        <v>1</v>
      </c>
      <c r="M34" s="196" t="s">
        <v>116</v>
      </c>
      <c r="N34" s="193" t="n">
        <f aca="false">IF(O33=0,0,IF(J34*L34&gt;=O33,O33-1,J34*L34))</f>
        <v>0</v>
      </c>
      <c r="O34" s="193" t="n">
        <f aca="false">IF(N34=0,0,O33-N34)</f>
        <v>0</v>
      </c>
      <c r="P34" s="0" t="n">
        <f aca="false">P33-H34</f>
        <v>0</v>
      </c>
    </row>
    <row r="35" customFormat="false" ht="18" hidden="false" customHeight="true" outlineLevel="0" collapsed="false">
      <c r="A35" s="171" t="n">
        <f aca="false">A34+1</f>
        <v>52</v>
      </c>
      <c r="B35" s="193" t="n">
        <f aca="false">IF(P34=0,0,$C$5)</f>
        <v>0</v>
      </c>
      <c r="C35" s="194" t="s">
        <v>115</v>
      </c>
      <c r="D35" s="195" t="n">
        <f aca="false">$C$10</f>
        <v>0.143</v>
      </c>
      <c r="E35" s="196" t="s">
        <v>116</v>
      </c>
      <c r="F35" s="193" t="n">
        <f aca="false">ROUNDDOWN(B35*D35,0)</f>
        <v>0</v>
      </c>
      <c r="G35" s="194" t="s">
        <v>115</v>
      </c>
      <c r="H35" s="195" t="n">
        <f aca="false">IF(P34&gt;=12,12,P34)</f>
        <v>0</v>
      </c>
      <c r="I35" s="196" t="s">
        <v>116</v>
      </c>
      <c r="J35" s="193" t="n">
        <f aca="false">ROUNDDOWN(F35*H35/12,0)</f>
        <v>0</v>
      </c>
      <c r="K35" s="194" t="s">
        <v>115</v>
      </c>
      <c r="L35" s="197" t="n">
        <f aca="false">$C$8</f>
        <v>1</v>
      </c>
      <c r="M35" s="196" t="s">
        <v>116</v>
      </c>
      <c r="N35" s="193" t="n">
        <f aca="false">IF(O34=0,0,IF(J35*L35&gt;=O34,O34-1,J35*L35))</f>
        <v>0</v>
      </c>
      <c r="O35" s="193" t="n">
        <f aca="false">IF(N35=0,0,O34-N35)</f>
        <v>0</v>
      </c>
      <c r="P35" s="0" t="n">
        <f aca="false">P34-H35</f>
        <v>0</v>
      </c>
    </row>
    <row r="36" customFormat="false" ht="18" hidden="false" customHeight="true" outlineLevel="0" collapsed="false">
      <c r="A36" s="171" t="n">
        <f aca="false">A35+1</f>
        <v>53</v>
      </c>
      <c r="B36" s="193" t="n">
        <f aca="false">IF(P35=0,0,$C$5)</f>
        <v>0</v>
      </c>
      <c r="C36" s="194" t="s">
        <v>115</v>
      </c>
      <c r="D36" s="195" t="n">
        <f aca="false">$C$10</f>
        <v>0.143</v>
      </c>
      <c r="E36" s="196" t="s">
        <v>116</v>
      </c>
      <c r="F36" s="193" t="n">
        <f aca="false">ROUNDDOWN(B36*D36,0)</f>
        <v>0</v>
      </c>
      <c r="G36" s="194" t="s">
        <v>115</v>
      </c>
      <c r="H36" s="195" t="n">
        <f aca="false">IF(P35&gt;=12,12,P35)</f>
        <v>0</v>
      </c>
      <c r="I36" s="196" t="s">
        <v>116</v>
      </c>
      <c r="J36" s="193" t="n">
        <f aca="false">ROUNDDOWN(F36*H36/12,0)</f>
        <v>0</v>
      </c>
      <c r="K36" s="194" t="s">
        <v>115</v>
      </c>
      <c r="L36" s="197" t="n">
        <f aca="false">$C$8</f>
        <v>1</v>
      </c>
      <c r="M36" s="196" t="s">
        <v>116</v>
      </c>
      <c r="N36" s="193" t="n">
        <f aca="false">IF(O35=0,0,IF(J36*L36&gt;=O35,O35-1,J36*L36))</f>
        <v>0</v>
      </c>
      <c r="O36" s="193" t="n">
        <f aca="false">IF(N36=0,0,O35-N36)</f>
        <v>0</v>
      </c>
      <c r="P36" s="0" t="n">
        <f aca="false">P35-H36</f>
        <v>0</v>
      </c>
    </row>
    <row r="37" customFormat="false" ht="18" hidden="false" customHeight="true" outlineLevel="0" collapsed="false">
      <c r="A37" s="171" t="n">
        <f aca="false">A36+1</f>
        <v>54</v>
      </c>
      <c r="B37" s="193" t="n">
        <f aca="false">IF(P36=0,0,$C$5)</f>
        <v>0</v>
      </c>
      <c r="C37" s="194" t="s">
        <v>115</v>
      </c>
      <c r="D37" s="195" t="n">
        <f aca="false">$C$10</f>
        <v>0.143</v>
      </c>
      <c r="E37" s="196" t="s">
        <v>116</v>
      </c>
      <c r="F37" s="193" t="n">
        <f aca="false">ROUNDDOWN(B37*D37,0)</f>
        <v>0</v>
      </c>
      <c r="G37" s="194" t="s">
        <v>115</v>
      </c>
      <c r="H37" s="195" t="n">
        <f aca="false">IF(P36&gt;=12,12,P36)</f>
        <v>0</v>
      </c>
      <c r="I37" s="196" t="s">
        <v>116</v>
      </c>
      <c r="J37" s="193" t="n">
        <f aca="false">ROUNDDOWN(F37*H37/12,0)</f>
        <v>0</v>
      </c>
      <c r="K37" s="194" t="s">
        <v>115</v>
      </c>
      <c r="L37" s="197" t="n">
        <f aca="false">$C$8</f>
        <v>1</v>
      </c>
      <c r="M37" s="196" t="s">
        <v>116</v>
      </c>
      <c r="N37" s="193" t="n">
        <f aca="false">IF(O36=0,0,IF(J37*L37&gt;=O36,O36-1,J37*L37))</f>
        <v>0</v>
      </c>
      <c r="O37" s="193" t="n">
        <f aca="false">IF(N37=0,0,O36-N37)</f>
        <v>0</v>
      </c>
      <c r="P37" s="0" t="n">
        <f aca="false">P36-H37</f>
        <v>0</v>
      </c>
    </row>
    <row r="38" customFormat="false" ht="18" hidden="false" customHeight="true" outlineLevel="0" collapsed="false">
      <c r="A38" s="171" t="n">
        <f aca="false">A37+1</f>
        <v>55</v>
      </c>
      <c r="B38" s="193" t="n">
        <f aca="false">IF(P37=0,0,$C$5)</f>
        <v>0</v>
      </c>
      <c r="C38" s="194" t="s">
        <v>115</v>
      </c>
      <c r="D38" s="195" t="n">
        <f aca="false">$C$10</f>
        <v>0.143</v>
      </c>
      <c r="E38" s="196" t="s">
        <v>116</v>
      </c>
      <c r="F38" s="193" t="n">
        <f aca="false">ROUNDDOWN(B38*D38,0)</f>
        <v>0</v>
      </c>
      <c r="G38" s="194" t="s">
        <v>115</v>
      </c>
      <c r="H38" s="195" t="n">
        <f aca="false">IF(P37&gt;=12,12,P37)</f>
        <v>0</v>
      </c>
      <c r="I38" s="196" t="s">
        <v>116</v>
      </c>
      <c r="J38" s="193" t="n">
        <f aca="false">ROUNDDOWN(F38*H38/12,0)</f>
        <v>0</v>
      </c>
      <c r="K38" s="194" t="s">
        <v>115</v>
      </c>
      <c r="L38" s="197" t="n">
        <f aca="false">$C$8</f>
        <v>1</v>
      </c>
      <c r="M38" s="196" t="s">
        <v>116</v>
      </c>
      <c r="N38" s="193" t="n">
        <f aca="false">IF(O37=0,0,IF(J38*L38&gt;=O37,O37-1,J38*L38))</f>
        <v>0</v>
      </c>
      <c r="O38" s="193" t="n">
        <f aca="false">IF(N38=0,0,O37-N38)</f>
        <v>0</v>
      </c>
      <c r="P38" s="0" t="n">
        <f aca="false">P37-H38</f>
        <v>0</v>
      </c>
    </row>
    <row r="39" customFormat="false" ht="18" hidden="false" customHeight="true" outlineLevel="0" collapsed="false">
      <c r="A39" s="171" t="n">
        <f aca="false">A38+1</f>
        <v>56</v>
      </c>
      <c r="B39" s="193" t="n">
        <f aca="false">IF(P38=0,0,$C$5)</f>
        <v>0</v>
      </c>
      <c r="C39" s="194" t="s">
        <v>115</v>
      </c>
      <c r="D39" s="195" t="n">
        <f aca="false">$C$10</f>
        <v>0.143</v>
      </c>
      <c r="E39" s="196" t="s">
        <v>116</v>
      </c>
      <c r="F39" s="193" t="n">
        <f aca="false">ROUNDDOWN(B39*D39,0)</f>
        <v>0</v>
      </c>
      <c r="G39" s="194" t="s">
        <v>115</v>
      </c>
      <c r="H39" s="195" t="n">
        <f aca="false">IF(P38&gt;=12,12,P38)</f>
        <v>0</v>
      </c>
      <c r="I39" s="196" t="s">
        <v>116</v>
      </c>
      <c r="J39" s="193" t="n">
        <f aca="false">ROUNDDOWN(F39*H39/12,0)</f>
        <v>0</v>
      </c>
      <c r="K39" s="194" t="s">
        <v>115</v>
      </c>
      <c r="L39" s="197" t="n">
        <f aca="false">$C$8</f>
        <v>1</v>
      </c>
      <c r="M39" s="196" t="s">
        <v>116</v>
      </c>
      <c r="N39" s="193" t="n">
        <f aca="false">IF(O38=0,0,IF(J39*L39&gt;=O38,O38-1,J39*L39))</f>
        <v>0</v>
      </c>
      <c r="O39" s="193" t="n">
        <f aca="false">IF(N39=0,0,O38-N39)</f>
        <v>0</v>
      </c>
      <c r="P39" s="0" t="n">
        <f aca="false">P38-H39</f>
        <v>0</v>
      </c>
    </row>
    <row r="40" customFormat="false" ht="18" hidden="false" customHeight="true" outlineLevel="0" collapsed="false">
      <c r="A40" s="171" t="n">
        <f aca="false">A39+1</f>
        <v>57</v>
      </c>
      <c r="B40" s="193" t="n">
        <f aca="false">IF(P39=0,0,$C$5)</f>
        <v>0</v>
      </c>
      <c r="C40" s="194" t="s">
        <v>115</v>
      </c>
      <c r="D40" s="195" t="n">
        <f aca="false">$C$10</f>
        <v>0.143</v>
      </c>
      <c r="E40" s="196" t="s">
        <v>116</v>
      </c>
      <c r="F40" s="193" t="n">
        <f aca="false">ROUNDDOWN(B40*D40,0)</f>
        <v>0</v>
      </c>
      <c r="G40" s="194" t="s">
        <v>115</v>
      </c>
      <c r="H40" s="195" t="n">
        <f aca="false">IF(P39&gt;=12,12,P39)</f>
        <v>0</v>
      </c>
      <c r="I40" s="196" t="s">
        <v>116</v>
      </c>
      <c r="J40" s="193" t="n">
        <f aca="false">ROUNDDOWN(F40*H40/12,0)</f>
        <v>0</v>
      </c>
      <c r="K40" s="194" t="s">
        <v>115</v>
      </c>
      <c r="L40" s="197" t="n">
        <f aca="false">$C$8</f>
        <v>1</v>
      </c>
      <c r="M40" s="196" t="s">
        <v>116</v>
      </c>
      <c r="N40" s="193" t="n">
        <f aca="false">IF(O39=0,0,IF(J40*L40&gt;=O39,O39-1,J40*L40))</f>
        <v>0</v>
      </c>
      <c r="O40" s="193" t="n">
        <f aca="false">IF(N40=0,0,O39-N40)</f>
        <v>0</v>
      </c>
      <c r="P40" s="0" t="n">
        <f aca="false">P39-H40</f>
        <v>0</v>
      </c>
    </row>
    <row r="41" customFormat="false" ht="18" hidden="false" customHeight="true" outlineLevel="0" collapsed="false">
      <c r="A41" s="171" t="n">
        <f aca="false">A40+1</f>
        <v>58</v>
      </c>
      <c r="B41" s="193" t="n">
        <f aca="false">IF(P40=0,0,$C$5)</f>
        <v>0</v>
      </c>
      <c r="C41" s="194" t="s">
        <v>115</v>
      </c>
      <c r="D41" s="195" t="n">
        <f aca="false">$C$10</f>
        <v>0.143</v>
      </c>
      <c r="E41" s="196" t="s">
        <v>116</v>
      </c>
      <c r="F41" s="193" t="n">
        <f aca="false">ROUNDDOWN(B41*D41,0)</f>
        <v>0</v>
      </c>
      <c r="G41" s="194" t="s">
        <v>115</v>
      </c>
      <c r="H41" s="195" t="n">
        <f aca="false">IF(P40&gt;=12,12,P40)</f>
        <v>0</v>
      </c>
      <c r="I41" s="196" t="s">
        <v>116</v>
      </c>
      <c r="J41" s="193" t="n">
        <f aca="false">ROUNDDOWN(F41*H41/12,0)</f>
        <v>0</v>
      </c>
      <c r="K41" s="194" t="s">
        <v>115</v>
      </c>
      <c r="L41" s="197" t="n">
        <f aca="false">$C$8</f>
        <v>1</v>
      </c>
      <c r="M41" s="196" t="s">
        <v>116</v>
      </c>
      <c r="N41" s="193" t="n">
        <f aca="false">IF(O40=0,0,IF(J41*L41&gt;=O40,O40-1,J41*L41))</f>
        <v>0</v>
      </c>
      <c r="O41" s="193" t="n">
        <f aca="false">IF(N41=0,0,O40-N41)</f>
        <v>0</v>
      </c>
      <c r="P41" s="0" t="n">
        <f aca="false">P40-H41</f>
        <v>0</v>
      </c>
    </row>
    <row r="42" customFormat="false" ht="18" hidden="false" customHeight="true" outlineLevel="0" collapsed="false">
      <c r="A42" s="171" t="n">
        <f aca="false">A41+1</f>
        <v>59</v>
      </c>
      <c r="B42" s="193" t="n">
        <f aca="false">IF(P41=0,0,$C$5)</f>
        <v>0</v>
      </c>
      <c r="C42" s="194" t="s">
        <v>115</v>
      </c>
      <c r="D42" s="195" t="n">
        <f aca="false">$C$10</f>
        <v>0.143</v>
      </c>
      <c r="E42" s="196" t="s">
        <v>116</v>
      </c>
      <c r="F42" s="193" t="n">
        <f aca="false">ROUNDDOWN(B42*D42,0)</f>
        <v>0</v>
      </c>
      <c r="G42" s="194" t="s">
        <v>115</v>
      </c>
      <c r="H42" s="195" t="n">
        <f aca="false">IF(P41&gt;=12,12,P41)</f>
        <v>0</v>
      </c>
      <c r="I42" s="196" t="s">
        <v>116</v>
      </c>
      <c r="J42" s="193" t="n">
        <f aca="false">ROUNDDOWN(F42*H42/12,0)</f>
        <v>0</v>
      </c>
      <c r="K42" s="194" t="s">
        <v>115</v>
      </c>
      <c r="L42" s="197" t="n">
        <f aca="false">$C$8</f>
        <v>1</v>
      </c>
      <c r="M42" s="196" t="s">
        <v>116</v>
      </c>
      <c r="N42" s="193" t="n">
        <f aca="false">IF(O41=0,0,IF(J42*L42&gt;=O41,O41-1,J42*L42))</f>
        <v>0</v>
      </c>
      <c r="O42" s="193" t="n">
        <f aca="false">IF(N42=0,0,O41-N42)</f>
        <v>0</v>
      </c>
      <c r="P42" s="0" t="n">
        <f aca="false">P41-H42</f>
        <v>0</v>
      </c>
    </row>
    <row r="43" customFormat="false" ht="18" hidden="false" customHeight="true" outlineLevel="0" collapsed="false">
      <c r="A43" s="171" t="n">
        <f aca="false">A42+1</f>
        <v>60</v>
      </c>
      <c r="B43" s="193" t="n">
        <f aca="false">IF(P42=0,0,$C$5)</f>
        <v>0</v>
      </c>
      <c r="C43" s="194" t="s">
        <v>115</v>
      </c>
      <c r="D43" s="195" t="n">
        <f aca="false">$C$10</f>
        <v>0.143</v>
      </c>
      <c r="E43" s="196" t="s">
        <v>116</v>
      </c>
      <c r="F43" s="193" t="n">
        <f aca="false">ROUNDDOWN(B43*D43,0)</f>
        <v>0</v>
      </c>
      <c r="G43" s="194" t="s">
        <v>115</v>
      </c>
      <c r="H43" s="195" t="n">
        <f aca="false">IF(P42&gt;=12,12,P42)</f>
        <v>0</v>
      </c>
      <c r="I43" s="196" t="s">
        <v>116</v>
      </c>
      <c r="J43" s="193" t="n">
        <f aca="false">ROUNDDOWN(F43*H43/12,0)</f>
        <v>0</v>
      </c>
      <c r="K43" s="194" t="s">
        <v>115</v>
      </c>
      <c r="L43" s="197" t="n">
        <f aca="false">$C$8</f>
        <v>1</v>
      </c>
      <c r="M43" s="196" t="s">
        <v>116</v>
      </c>
      <c r="N43" s="193" t="n">
        <f aca="false">IF(O42=0,0,IF(J43*L43&gt;=O42,O42-1,J43*L43))</f>
        <v>0</v>
      </c>
      <c r="O43" s="193" t="n">
        <f aca="false">IF(N43=0,0,O42-N43)</f>
        <v>0</v>
      </c>
      <c r="P43" s="0" t="n">
        <f aca="false">P42-H43</f>
        <v>0</v>
      </c>
    </row>
    <row r="44" customFormat="false" ht="18" hidden="false" customHeight="true" outlineLevel="0" collapsed="false">
      <c r="A44" s="171" t="n">
        <f aca="false">A43+1</f>
        <v>61</v>
      </c>
      <c r="B44" s="193" t="n">
        <f aca="false">IF(P43=0,0,$C$5)</f>
        <v>0</v>
      </c>
      <c r="C44" s="194" t="s">
        <v>115</v>
      </c>
      <c r="D44" s="195" t="n">
        <f aca="false">$C$10</f>
        <v>0.143</v>
      </c>
      <c r="E44" s="196" t="s">
        <v>116</v>
      </c>
      <c r="F44" s="193" t="n">
        <f aca="false">ROUNDDOWN(B44*D44,0)</f>
        <v>0</v>
      </c>
      <c r="G44" s="194" t="s">
        <v>115</v>
      </c>
      <c r="H44" s="195" t="n">
        <f aca="false">IF(P43&gt;=12,12,P43)</f>
        <v>0</v>
      </c>
      <c r="I44" s="196" t="s">
        <v>116</v>
      </c>
      <c r="J44" s="193" t="n">
        <f aca="false">ROUNDDOWN(F44*H44/12,0)</f>
        <v>0</v>
      </c>
      <c r="K44" s="194" t="s">
        <v>115</v>
      </c>
      <c r="L44" s="197" t="n">
        <f aca="false">$C$8</f>
        <v>1</v>
      </c>
      <c r="M44" s="196" t="s">
        <v>116</v>
      </c>
      <c r="N44" s="193" t="n">
        <f aca="false">IF(O43=0,0,IF(J44*L44&gt;=O43,O43-1,J44*L44))</f>
        <v>0</v>
      </c>
      <c r="O44" s="193" t="n">
        <f aca="false">IF(N44=0,0,O43-N44)</f>
        <v>0</v>
      </c>
      <c r="P44" s="0" t="n">
        <f aca="false">P43-H44</f>
        <v>0</v>
      </c>
    </row>
    <row r="45" customFormat="false" ht="18" hidden="false" customHeight="true" outlineLevel="0" collapsed="false">
      <c r="A45" s="171" t="n">
        <f aca="false">A44+1</f>
        <v>62</v>
      </c>
      <c r="B45" s="193" t="n">
        <f aca="false">IF(P44=0,0,$C$5)</f>
        <v>0</v>
      </c>
      <c r="C45" s="194" t="s">
        <v>115</v>
      </c>
      <c r="D45" s="195" t="n">
        <f aca="false">$C$10</f>
        <v>0.143</v>
      </c>
      <c r="E45" s="196" t="s">
        <v>116</v>
      </c>
      <c r="F45" s="193" t="n">
        <f aca="false">ROUNDDOWN(B45*D45,0)</f>
        <v>0</v>
      </c>
      <c r="G45" s="194" t="s">
        <v>115</v>
      </c>
      <c r="H45" s="195" t="n">
        <f aca="false">IF(P44&gt;=12,12,P44)</f>
        <v>0</v>
      </c>
      <c r="I45" s="196" t="s">
        <v>116</v>
      </c>
      <c r="J45" s="193" t="n">
        <f aca="false">ROUNDDOWN(F45*H45/12,0)</f>
        <v>0</v>
      </c>
      <c r="K45" s="194" t="s">
        <v>115</v>
      </c>
      <c r="L45" s="197" t="n">
        <f aca="false">$C$8</f>
        <v>1</v>
      </c>
      <c r="M45" s="196" t="s">
        <v>116</v>
      </c>
      <c r="N45" s="193" t="n">
        <f aca="false">IF(O44=0,0,IF(J45*L45&gt;=O44,O44-1,J45*L45))</f>
        <v>0</v>
      </c>
      <c r="O45" s="193" t="n">
        <f aca="false">IF(N45=0,0,O44-N45)</f>
        <v>0</v>
      </c>
      <c r="P45" s="0" t="n">
        <f aca="false">P44-H45</f>
        <v>0</v>
      </c>
    </row>
    <row r="46" customFormat="false" ht="18" hidden="false" customHeight="true" outlineLevel="0" collapsed="false">
      <c r="A46" s="171" t="n">
        <f aca="false">A45+1</f>
        <v>63</v>
      </c>
      <c r="B46" s="193" t="n">
        <f aca="false">IF(P45=0,0,$C$5)</f>
        <v>0</v>
      </c>
      <c r="C46" s="194" t="s">
        <v>115</v>
      </c>
      <c r="D46" s="195" t="n">
        <f aca="false">$C$10</f>
        <v>0.143</v>
      </c>
      <c r="E46" s="196" t="s">
        <v>116</v>
      </c>
      <c r="F46" s="193" t="n">
        <f aca="false">ROUNDDOWN(B46*D46,0)</f>
        <v>0</v>
      </c>
      <c r="G46" s="194" t="s">
        <v>115</v>
      </c>
      <c r="H46" s="195" t="n">
        <f aca="false">IF(P45&gt;=12,12,P45)</f>
        <v>0</v>
      </c>
      <c r="I46" s="196" t="s">
        <v>116</v>
      </c>
      <c r="J46" s="193" t="n">
        <f aca="false">ROUNDDOWN(F46*H46/12,0)</f>
        <v>0</v>
      </c>
      <c r="K46" s="194" t="s">
        <v>115</v>
      </c>
      <c r="L46" s="197" t="n">
        <f aca="false">$C$8</f>
        <v>1</v>
      </c>
      <c r="M46" s="196" t="s">
        <v>116</v>
      </c>
      <c r="N46" s="193" t="n">
        <f aca="false">IF(O45=0,0,IF(J46*L46&gt;=O45,O45-1,J46*L46))</f>
        <v>0</v>
      </c>
      <c r="O46" s="193" t="n">
        <f aca="false">IF(N46=0,0,O45-N46)</f>
        <v>0</v>
      </c>
      <c r="P46" s="0" t="n">
        <f aca="false">P45-H46</f>
        <v>0</v>
      </c>
    </row>
    <row r="47" customFormat="false" ht="18" hidden="false" customHeight="true" outlineLevel="0" collapsed="false">
      <c r="A47" s="171" t="n">
        <f aca="false">A46+1</f>
        <v>64</v>
      </c>
      <c r="B47" s="193" t="n">
        <f aca="false">IF(P46=0,0,$C$5)</f>
        <v>0</v>
      </c>
      <c r="C47" s="194" t="s">
        <v>115</v>
      </c>
      <c r="D47" s="195" t="n">
        <f aca="false">$C$10</f>
        <v>0.143</v>
      </c>
      <c r="E47" s="196" t="s">
        <v>116</v>
      </c>
      <c r="F47" s="193" t="n">
        <f aca="false">ROUNDDOWN(B47*D47,0)</f>
        <v>0</v>
      </c>
      <c r="G47" s="194" t="s">
        <v>115</v>
      </c>
      <c r="H47" s="195" t="n">
        <f aca="false">IF(P46&gt;=12,12,P46)</f>
        <v>0</v>
      </c>
      <c r="I47" s="196" t="s">
        <v>116</v>
      </c>
      <c r="J47" s="193" t="n">
        <f aca="false">ROUNDDOWN(F47*H47/12,0)</f>
        <v>0</v>
      </c>
      <c r="K47" s="194" t="s">
        <v>115</v>
      </c>
      <c r="L47" s="197" t="n">
        <f aca="false">$C$8</f>
        <v>1</v>
      </c>
      <c r="M47" s="196" t="s">
        <v>116</v>
      </c>
      <c r="N47" s="193" t="n">
        <f aca="false">IF(O46=0,0,IF(J47*L47&gt;=O46,O46-1,J47*L47))</f>
        <v>0</v>
      </c>
      <c r="O47" s="193" t="n">
        <f aca="false">IF(N47=0,0,O46-N47)</f>
        <v>0</v>
      </c>
      <c r="P47" s="0" t="n">
        <f aca="false">P46-H47</f>
        <v>0</v>
      </c>
    </row>
    <row r="48" customFormat="false" ht="18" hidden="false" customHeight="true" outlineLevel="0" collapsed="false">
      <c r="A48" s="171" t="n">
        <f aca="false">A47+1</f>
        <v>65</v>
      </c>
      <c r="B48" s="193" t="n">
        <f aca="false">IF(P47=0,0,$C$5)</f>
        <v>0</v>
      </c>
      <c r="C48" s="194" t="s">
        <v>115</v>
      </c>
      <c r="D48" s="195" t="n">
        <f aca="false">$C$10</f>
        <v>0.143</v>
      </c>
      <c r="E48" s="196" t="s">
        <v>116</v>
      </c>
      <c r="F48" s="193" t="n">
        <f aca="false">ROUNDDOWN(B48*D48,0)</f>
        <v>0</v>
      </c>
      <c r="G48" s="194" t="s">
        <v>115</v>
      </c>
      <c r="H48" s="195" t="n">
        <f aca="false">IF(P47&gt;=12,12,P47)</f>
        <v>0</v>
      </c>
      <c r="I48" s="196" t="s">
        <v>116</v>
      </c>
      <c r="J48" s="193" t="n">
        <f aca="false">ROUNDDOWN(F48*H48/12,0)</f>
        <v>0</v>
      </c>
      <c r="K48" s="194" t="s">
        <v>115</v>
      </c>
      <c r="L48" s="197" t="n">
        <f aca="false">$C$8</f>
        <v>1</v>
      </c>
      <c r="M48" s="196" t="s">
        <v>116</v>
      </c>
      <c r="N48" s="193" t="n">
        <f aca="false">IF(O47=0,0,IF(J48*L48&gt;=O47,O47-1,J48*L48))</f>
        <v>0</v>
      </c>
      <c r="O48" s="193" t="n">
        <f aca="false">IF(N48=0,0,O47-N48)</f>
        <v>0</v>
      </c>
      <c r="P48" s="0" t="n">
        <f aca="false">P47-H48</f>
        <v>0</v>
      </c>
    </row>
    <row r="49" customFormat="false" ht="18" hidden="false" customHeight="true" outlineLevel="0" collapsed="false">
      <c r="A49" s="171" t="n">
        <f aca="false">A48+1</f>
        <v>66</v>
      </c>
      <c r="B49" s="193" t="n">
        <f aca="false">IF(P48=0,0,$C$5)</f>
        <v>0</v>
      </c>
      <c r="C49" s="194" t="s">
        <v>115</v>
      </c>
      <c r="D49" s="195" t="n">
        <f aca="false">$C$10</f>
        <v>0.143</v>
      </c>
      <c r="E49" s="196" t="s">
        <v>116</v>
      </c>
      <c r="F49" s="193" t="n">
        <f aca="false">ROUNDDOWN(B49*D49,0)</f>
        <v>0</v>
      </c>
      <c r="G49" s="194" t="s">
        <v>115</v>
      </c>
      <c r="H49" s="195" t="n">
        <f aca="false">IF(P48&gt;=12,12,P48)</f>
        <v>0</v>
      </c>
      <c r="I49" s="196" t="s">
        <v>116</v>
      </c>
      <c r="J49" s="193" t="n">
        <f aca="false">ROUNDDOWN(F49*H49/12,0)</f>
        <v>0</v>
      </c>
      <c r="K49" s="194" t="s">
        <v>115</v>
      </c>
      <c r="L49" s="197" t="n">
        <f aca="false">$C$8</f>
        <v>1</v>
      </c>
      <c r="M49" s="196" t="s">
        <v>116</v>
      </c>
      <c r="N49" s="193" t="n">
        <f aca="false">IF(O48=0,0,IF(J49*L49&gt;=O48,O48-1,J49*L49))</f>
        <v>0</v>
      </c>
      <c r="O49" s="193" t="n">
        <f aca="false">IF(N49=0,0,O48-N49)</f>
        <v>0</v>
      </c>
      <c r="P49" s="0" t="n">
        <f aca="false">P48-H49</f>
        <v>0</v>
      </c>
    </row>
    <row r="50" customFormat="false" ht="18" hidden="false" customHeight="true" outlineLevel="0" collapsed="false">
      <c r="A50" s="171" t="n">
        <f aca="false">A49+1</f>
        <v>67</v>
      </c>
      <c r="B50" s="193" t="n">
        <f aca="false">IF(P49=0,0,$C$5)</f>
        <v>0</v>
      </c>
      <c r="C50" s="194" t="s">
        <v>115</v>
      </c>
      <c r="D50" s="195" t="n">
        <f aca="false">$C$10</f>
        <v>0.143</v>
      </c>
      <c r="E50" s="196" t="s">
        <v>116</v>
      </c>
      <c r="F50" s="193" t="n">
        <f aca="false">ROUNDDOWN(B50*D50,0)</f>
        <v>0</v>
      </c>
      <c r="G50" s="194" t="s">
        <v>115</v>
      </c>
      <c r="H50" s="195" t="n">
        <f aca="false">IF(P49&gt;=12,12,P49)</f>
        <v>0</v>
      </c>
      <c r="I50" s="196" t="s">
        <v>116</v>
      </c>
      <c r="J50" s="193" t="n">
        <f aca="false">ROUNDDOWN(F50*H50/12,0)</f>
        <v>0</v>
      </c>
      <c r="K50" s="194" t="s">
        <v>115</v>
      </c>
      <c r="L50" s="197" t="n">
        <f aca="false">$C$8</f>
        <v>1</v>
      </c>
      <c r="M50" s="196" t="s">
        <v>116</v>
      </c>
      <c r="N50" s="193" t="n">
        <f aca="false">IF(O49=0,0,IF(J50*L50&gt;=O49,O49-1,J50*L50))</f>
        <v>0</v>
      </c>
      <c r="O50" s="193" t="n">
        <f aca="false">IF(N50=0,0,O49-N50)</f>
        <v>0</v>
      </c>
      <c r="P50" s="0" t="n">
        <f aca="false">P49-H50</f>
        <v>0</v>
      </c>
    </row>
    <row r="51" customFormat="false" ht="18" hidden="false" customHeight="true" outlineLevel="0" collapsed="false">
      <c r="A51" s="171" t="n">
        <f aca="false">A50+1</f>
        <v>68</v>
      </c>
      <c r="B51" s="193" t="n">
        <f aca="false">IF(P50=0,0,$C$5)</f>
        <v>0</v>
      </c>
      <c r="C51" s="194" t="s">
        <v>115</v>
      </c>
      <c r="D51" s="195" t="n">
        <f aca="false">$C$10</f>
        <v>0.143</v>
      </c>
      <c r="E51" s="196" t="s">
        <v>116</v>
      </c>
      <c r="F51" s="193" t="n">
        <f aca="false">ROUNDDOWN(B51*D51,0)</f>
        <v>0</v>
      </c>
      <c r="G51" s="194" t="s">
        <v>115</v>
      </c>
      <c r="H51" s="195" t="n">
        <f aca="false">IF(P50&gt;=12,12,P50)</f>
        <v>0</v>
      </c>
      <c r="I51" s="196" t="s">
        <v>116</v>
      </c>
      <c r="J51" s="193" t="n">
        <f aca="false">ROUNDDOWN(F51*H51/12,0)</f>
        <v>0</v>
      </c>
      <c r="K51" s="194" t="s">
        <v>115</v>
      </c>
      <c r="L51" s="197" t="n">
        <f aca="false">$C$8</f>
        <v>1</v>
      </c>
      <c r="M51" s="196" t="s">
        <v>116</v>
      </c>
      <c r="N51" s="193" t="n">
        <f aca="false">IF(O50=0,0,IF(J51*L51&gt;=O50,O50-1,J51*L51))</f>
        <v>0</v>
      </c>
      <c r="O51" s="193" t="n">
        <f aca="false">IF(N51=0,0,O50-N51)</f>
        <v>0</v>
      </c>
      <c r="P51" s="0" t="n">
        <f aca="false">P50-H51</f>
        <v>0</v>
      </c>
    </row>
    <row r="52" customFormat="false" ht="18" hidden="false" customHeight="true" outlineLevel="0" collapsed="false">
      <c r="A52" s="171" t="n">
        <f aca="false">A51+1</f>
        <v>69</v>
      </c>
      <c r="B52" s="193" t="n">
        <f aca="false">IF(P51=0,0,$C$5)</f>
        <v>0</v>
      </c>
      <c r="C52" s="194" t="s">
        <v>115</v>
      </c>
      <c r="D52" s="195" t="n">
        <f aca="false">$C$10</f>
        <v>0.143</v>
      </c>
      <c r="E52" s="196" t="s">
        <v>116</v>
      </c>
      <c r="F52" s="193" t="n">
        <f aca="false">ROUNDDOWN(B52*D52,0)</f>
        <v>0</v>
      </c>
      <c r="G52" s="194" t="s">
        <v>115</v>
      </c>
      <c r="H52" s="195" t="n">
        <f aca="false">IF(P51&gt;=12,12,P51)</f>
        <v>0</v>
      </c>
      <c r="I52" s="196" t="s">
        <v>116</v>
      </c>
      <c r="J52" s="193" t="n">
        <f aca="false">ROUNDDOWN(F52*H52/12,0)</f>
        <v>0</v>
      </c>
      <c r="K52" s="194" t="s">
        <v>115</v>
      </c>
      <c r="L52" s="197" t="n">
        <f aca="false">$C$8</f>
        <v>1</v>
      </c>
      <c r="M52" s="196" t="s">
        <v>116</v>
      </c>
      <c r="N52" s="193" t="n">
        <f aca="false">IF(O51=0,0,IF(J52*L52&gt;=O51,O51-1,J52*L52))</f>
        <v>0</v>
      </c>
      <c r="O52" s="193" t="n">
        <f aca="false">IF(N52=0,0,O51-N52)</f>
        <v>0</v>
      </c>
      <c r="P52" s="0" t="n">
        <f aca="false">P51-H52</f>
        <v>0</v>
      </c>
    </row>
    <row r="53" customFormat="false" ht="18" hidden="false" customHeight="true" outlineLevel="0" collapsed="false">
      <c r="L53" s="164" t="s">
        <v>117</v>
      </c>
      <c r="N53" s="193" t="n">
        <f aca="false">SUM(N14:N52)</f>
        <v>659999</v>
      </c>
    </row>
  </sheetData>
  <mergeCells count="14">
    <mergeCell ref="A1:B1"/>
    <mergeCell ref="A3:B3"/>
    <mergeCell ref="I3:M3"/>
    <mergeCell ref="A4:B4"/>
    <mergeCell ref="C4:F4"/>
    <mergeCell ref="I4:M4"/>
    <mergeCell ref="A5:B5"/>
    <mergeCell ref="C5:F5"/>
    <mergeCell ref="A6:B6"/>
    <mergeCell ref="A7:B7"/>
    <mergeCell ref="A8:B8"/>
    <mergeCell ref="A9:B9"/>
    <mergeCell ref="E9:F9"/>
    <mergeCell ref="A10:B10"/>
  </mergeCells>
  <printOptions headings="false" gridLines="false" gridLinesSet="true" horizontalCentered="true" verticalCentered="false"/>
  <pageMargins left="0.39375" right="0.39375" top="0.98402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sheetData>
    <row r="1" customFormat="false" ht="13.5" hidden="false" customHeight="false" outlineLevel="0" collapsed="false">
      <c r="A1" s="198" t="s">
        <v>100</v>
      </c>
      <c r="B1" s="198" t="s">
        <v>118</v>
      </c>
    </row>
    <row r="2" customFormat="false" ht="13.5" hidden="false" customHeight="false" outlineLevel="0" collapsed="false">
      <c r="A2" s="198" t="n">
        <v>2</v>
      </c>
      <c r="B2" s="199" t="n">
        <v>0.5</v>
      </c>
    </row>
    <row r="3" customFormat="false" ht="13.5" hidden="false" customHeight="false" outlineLevel="0" collapsed="false">
      <c r="A3" s="198" t="n">
        <v>3</v>
      </c>
      <c r="B3" s="199" t="n">
        <v>0.334</v>
      </c>
    </row>
    <row r="4" customFormat="false" ht="13.5" hidden="false" customHeight="false" outlineLevel="0" collapsed="false">
      <c r="A4" s="198" t="n">
        <v>4</v>
      </c>
      <c r="B4" s="199" t="n">
        <v>0.25</v>
      </c>
    </row>
    <row r="5" customFormat="false" ht="13.5" hidden="false" customHeight="false" outlineLevel="0" collapsed="false">
      <c r="A5" s="198" t="n">
        <v>5</v>
      </c>
      <c r="B5" s="199" t="n">
        <v>0.2</v>
      </c>
    </row>
    <row r="6" customFormat="false" ht="13.5" hidden="false" customHeight="false" outlineLevel="0" collapsed="false">
      <c r="A6" s="198" t="n">
        <v>6</v>
      </c>
      <c r="B6" s="199" t="n">
        <v>0.167</v>
      </c>
    </row>
    <row r="7" customFormat="false" ht="13.5" hidden="false" customHeight="false" outlineLevel="0" collapsed="false">
      <c r="A7" s="198" t="n">
        <v>7</v>
      </c>
      <c r="B7" s="199" t="n">
        <v>0.143</v>
      </c>
    </row>
    <row r="8" customFormat="false" ht="13.5" hidden="false" customHeight="false" outlineLevel="0" collapsed="false">
      <c r="A8" s="198" t="n">
        <v>8</v>
      </c>
      <c r="B8" s="199" t="n">
        <v>0.125</v>
      </c>
    </row>
    <row r="9" customFormat="false" ht="13.5" hidden="false" customHeight="false" outlineLevel="0" collapsed="false">
      <c r="A9" s="198" t="n">
        <v>9</v>
      </c>
      <c r="B9" s="199" t="n">
        <v>0.112</v>
      </c>
    </row>
    <row r="10" customFormat="false" ht="13.5" hidden="false" customHeight="false" outlineLevel="0" collapsed="false">
      <c r="A10" s="198" t="n">
        <v>10</v>
      </c>
      <c r="B10" s="199" t="n">
        <v>0.1</v>
      </c>
    </row>
    <row r="11" customFormat="false" ht="13.5" hidden="false" customHeight="false" outlineLevel="0" collapsed="false">
      <c r="A11" s="198" t="n">
        <v>11</v>
      </c>
      <c r="B11" s="199" t="n">
        <v>0.091</v>
      </c>
    </row>
    <row r="12" customFormat="false" ht="13.5" hidden="false" customHeight="false" outlineLevel="0" collapsed="false">
      <c r="A12" s="198" t="n">
        <v>12</v>
      </c>
      <c r="B12" s="199" t="n">
        <v>0.084</v>
      </c>
    </row>
    <row r="13" customFormat="false" ht="13.5" hidden="false" customHeight="false" outlineLevel="0" collapsed="false">
      <c r="A13" s="198" t="n">
        <v>13</v>
      </c>
      <c r="B13" s="199" t="n">
        <v>0.077</v>
      </c>
    </row>
    <row r="14" customFormat="false" ht="13.5" hidden="false" customHeight="false" outlineLevel="0" collapsed="false">
      <c r="A14" s="198" t="n">
        <v>14</v>
      </c>
      <c r="B14" s="199" t="n">
        <v>0.072</v>
      </c>
    </row>
    <row r="15" customFormat="false" ht="13.5" hidden="false" customHeight="false" outlineLevel="0" collapsed="false">
      <c r="A15" s="198" t="n">
        <v>15</v>
      </c>
      <c r="B15" s="199" t="n">
        <v>0.067</v>
      </c>
    </row>
    <row r="16" customFormat="false" ht="13.5" hidden="false" customHeight="false" outlineLevel="0" collapsed="false">
      <c r="A16" s="198" t="n">
        <v>16</v>
      </c>
      <c r="B16" s="199" t="n">
        <v>0.063</v>
      </c>
    </row>
    <row r="17" customFormat="false" ht="13.5" hidden="false" customHeight="false" outlineLevel="0" collapsed="false">
      <c r="A17" s="198" t="n">
        <v>17</v>
      </c>
      <c r="B17" s="199" t="n">
        <v>0.059</v>
      </c>
    </row>
    <row r="18" customFormat="false" ht="13.5" hidden="false" customHeight="false" outlineLevel="0" collapsed="false">
      <c r="A18" s="198" t="n">
        <v>18</v>
      </c>
      <c r="B18" s="199" t="n">
        <v>0.056</v>
      </c>
    </row>
    <row r="19" customFormat="false" ht="13.5" hidden="false" customHeight="false" outlineLevel="0" collapsed="false">
      <c r="A19" s="198" t="n">
        <v>19</v>
      </c>
      <c r="B19" s="199" t="n">
        <v>0.053</v>
      </c>
    </row>
    <row r="20" customFormat="false" ht="13.5" hidden="false" customHeight="false" outlineLevel="0" collapsed="false">
      <c r="A20" s="198" t="n">
        <v>20</v>
      </c>
      <c r="B20" s="199" t="n">
        <v>0.05</v>
      </c>
    </row>
    <row r="21" customFormat="false" ht="13.5" hidden="false" customHeight="false" outlineLevel="0" collapsed="false">
      <c r="A21" s="198" t="n">
        <v>21</v>
      </c>
      <c r="B21" s="199" t="n">
        <v>0.048</v>
      </c>
    </row>
    <row r="22" customFormat="false" ht="13.5" hidden="false" customHeight="false" outlineLevel="0" collapsed="false">
      <c r="A22" s="198" t="n">
        <v>22</v>
      </c>
      <c r="B22" s="199" t="n">
        <v>0.046</v>
      </c>
    </row>
    <row r="23" customFormat="false" ht="13.5" hidden="false" customHeight="false" outlineLevel="0" collapsed="false">
      <c r="A23" s="198" t="n">
        <v>23</v>
      </c>
      <c r="B23" s="199" t="n">
        <v>0.044</v>
      </c>
    </row>
    <row r="24" customFormat="false" ht="13.5" hidden="false" customHeight="false" outlineLevel="0" collapsed="false">
      <c r="A24" s="198" t="n">
        <v>24</v>
      </c>
      <c r="B24" s="199" t="n">
        <v>0.042</v>
      </c>
    </row>
    <row r="25" customFormat="false" ht="13.5" hidden="false" customHeight="false" outlineLevel="0" collapsed="false">
      <c r="A25" s="198" t="n">
        <v>25</v>
      </c>
      <c r="B25" s="199" t="n">
        <v>0.04</v>
      </c>
    </row>
    <row r="26" customFormat="false" ht="13.5" hidden="false" customHeight="false" outlineLevel="0" collapsed="false">
      <c r="A26" s="198" t="n">
        <v>26</v>
      </c>
      <c r="B26" s="199" t="n">
        <v>0.039</v>
      </c>
    </row>
    <row r="27" customFormat="false" ht="13.5" hidden="false" customHeight="false" outlineLevel="0" collapsed="false">
      <c r="A27" s="198" t="n">
        <v>27</v>
      </c>
      <c r="B27" s="199" t="n">
        <v>0.038</v>
      </c>
    </row>
    <row r="28" customFormat="false" ht="13.5" hidden="false" customHeight="false" outlineLevel="0" collapsed="false">
      <c r="A28" s="198" t="n">
        <v>28</v>
      </c>
      <c r="B28" s="199" t="n">
        <v>0.036</v>
      </c>
    </row>
    <row r="29" customFormat="false" ht="13.5" hidden="false" customHeight="false" outlineLevel="0" collapsed="false">
      <c r="A29" s="198" t="n">
        <v>29</v>
      </c>
      <c r="B29" s="199" t="n">
        <v>0.035</v>
      </c>
    </row>
    <row r="30" customFormat="false" ht="13.5" hidden="false" customHeight="false" outlineLevel="0" collapsed="false">
      <c r="A30" s="198" t="n">
        <v>30</v>
      </c>
      <c r="B30" s="199" t="n">
        <v>0.034</v>
      </c>
    </row>
    <row r="31" customFormat="false" ht="13.5" hidden="false" customHeight="false" outlineLevel="0" collapsed="false">
      <c r="A31" s="198" t="n">
        <v>31</v>
      </c>
      <c r="B31" s="199" t="n">
        <v>0.033</v>
      </c>
    </row>
    <row r="32" customFormat="false" ht="13.5" hidden="false" customHeight="false" outlineLevel="0" collapsed="false">
      <c r="A32" s="198" t="n">
        <v>32</v>
      </c>
      <c r="B32" s="199" t="n">
        <v>0.032</v>
      </c>
    </row>
    <row r="33" customFormat="false" ht="13.5" hidden="false" customHeight="false" outlineLevel="0" collapsed="false">
      <c r="A33" s="198" t="n">
        <v>33</v>
      </c>
      <c r="B33" s="199" t="n">
        <v>0.031</v>
      </c>
    </row>
    <row r="34" customFormat="false" ht="13.5" hidden="false" customHeight="false" outlineLevel="0" collapsed="false">
      <c r="A34" s="198" t="n">
        <v>34</v>
      </c>
      <c r="B34" s="199" t="n">
        <v>0.03</v>
      </c>
    </row>
    <row r="35" customFormat="false" ht="13.5" hidden="false" customHeight="false" outlineLevel="0" collapsed="false">
      <c r="A35" s="198" t="n">
        <v>35</v>
      </c>
      <c r="B35" s="199" t="n">
        <v>0.029</v>
      </c>
    </row>
    <row r="36" customFormat="false" ht="13.5" hidden="false" customHeight="false" outlineLevel="0" collapsed="false">
      <c r="A36" s="198" t="n">
        <v>36</v>
      </c>
      <c r="B36" s="199" t="n">
        <v>0.028</v>
      </c>
    </row>
    <row r="37" customFormat="false" ht="13.5" hidden="false" customHeight="false" outlineLevel="0" collapsed="false">
      <c r="A37" s="198" t="n">
        <v>37</v>
      </c>
      <c r="B37" s="199" t="n">
        <v>0.028</v>
      </c>
    </row>
    <row r="38" customFormat="false" ht="13.5" hidden="false" customHeight="false" outlineLevel="0" collapsed="false">
      <c r="A38" s="198" t="n">
        <v>38</v>
      </c>
      <c r="B38" s="199" t="n">
        <v>0.027</v>
      </c>
    </row>
    <row r="39" customFormat="false" ht="13.5" hidden="false" customHeight="false" outlineLevel="0" collapsed="false">
      <c r="A39" s="198" t="n">
        <v>39</v>
      </c>
      <c r="B39" s="199" t="n">
        <v>0.026</v>
      </c>
    </row>
    <row r="40" customFormat="false" ht="13.5" hidden="false" customHeight="false" outlineLevel="0" collapsed="false">
      <c r="A40" s="198" t="n">
        <v>40</v>
      </c>
      <c r="B40" s="199" t="n">
        <v>0.025</v>
      </c>
    </row>
    <row r="41" customFormat="false" ht="13.5" hidden="false" customHeight="false" outlineLevel="0" collapsed="false">
      <c r="A41" s="198" t="n">
        <v>41</v>
      </c>
      <c r="B41" s="199" t="n">
        <v>0.025</v>
      </c>
    </row>
    <row r="42" customFormat="false" ht="13.5" hidden="false" customHeight="false" outlineLevel="0" collapsed="false">
      <c r="A42" s="198" t="n">
        <v>42</v>
      </c>
      <c r="B42" s="199" t="n">
        <v>0.024</v>
      </c>
    </row>
    <row r="43" customFormat="false" ht="13.5" hidden="false" customHeight="false" outlineLevel="0" collapsed="false">
      <c r="A43" s="198" t="n">
        <v>43</v>
      </c>
      <c r="B43" s="199" t="n">
        <v>0.024</v>
      </c>
    </row>
    <row r="44" customFormat="false" ht="13.5" hidden="false" customHeight="false" outlineLevel="0" collapsed="false">
      <c r="A44" s="198" t="n">
        <v>44</v>
      </c>
      <c r="B44" s="199" t="n">
        <v>0.023</v>
      </c>
    </row>
    <row r="45" customFormat="false" ht="13.5" hidden="false" customHeight="false" outlineLevel="0" collapsed="false">
      <c r="A45" s="198" t="n">
        <v>45</v>
      </c>
      <c r="B45" s="199" t="n">
        <v>0.023</v>
      </c>
    </row>
    <row r="46" customFormat="false" ht="13.5" hidden="false" customHeight="false" outlineLevel="0" collapsed="false">
      <c r="A46" s="198" t="n">
        <v>46</v>
      </c>
      <c r="B46" s="199" t="n">
        <v>0.022</v>
      </c>
    </row>
    <row r="47" customFormat="false" ht="13.5" hidden="false" customHeight="false" outlineLevel="0" collapsed="false">
      <c r="A47" s="198" t="n">
        <v>47</v>
      </c>
      <c r="B47" s="199" t="n">
        <v>0.022</v>
      </c>
    </row>
    <row r="48" customFormat="false" ht="13.5" hidden="false" customHeight="false" outlineLevel="0" collapsed="false">
      <c r="A48" s="198" t="n">
        <v>48</v>
      </c>
      <c r="B48" s="199" t="n">
        <v>0.021</v>
      </c>
    </row>
    <row r="49" customFormat="false" ht="13.5" hidden="false" customHeight="false" outlineLevel="0" collapsed="false">
      <c r="A49" s="198" t="n">
        <v>49</v>
      </c>
      <c r="B49" s="199" t="n">
        <v>0.021</v>
      </c>
    </row>
    <row r="50" customFormat="false" ht="13.5" hidden="false" customHeight="false" outlineLevel="0" collapsed="false">
      <c r="A50" s="198" t="n">
        <v>50</v>
      </c>
      <c r="B50" s="199" t="n">
        <v>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05:47:26Z</dcterms:created>
  <dc:creator>広島県</dc:creator>
  <dc:description/>
  <dc:language>en-US</dc:language>
  <cp:lastModifiedBy>末長 量平</cp:lastModifiedBy>
  <cp:lastPrinted>2023-11-07T23:54:58Z</cp:lastPrinted>
  <dcterms:modified xsi:type="dcterms:W3CDTF">2023-11-08T00:31:15Z</dcterms:modified>
  <cp:revision>0</cp:revision>
  <dc:subject/>
  <dc:title/>
</cp:coreProperties>
</file>