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簿" sheetId="1" state="visible" r:id="rId2"/>
    <sheet name="決算書" sheetId="2" state="visible" r:id="rId3"/>
  </sheets>
  <definedNames>
    <definedName function="false" hidden="false" localSheetId="1" name="_xlnm.Print_Area" vbProcedure="false">決算書!$B$1:$M$44</definedName>
    <definedName function="false" hidden="false" localSheetId="0" name="_xlnm.Print_Area" vbProcedure="false">金銭出納簿!$B$2:$O$108</definedName>
    <definedName function="false" hidden="false" localSheetId="0" name="_xlnm.Print_Titles" vbProcedure="false">金銭出納簿!$2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279:
</t>
        </r>
        <r>
          <rPr>
            <sz val="9"/>
            <color rgb="FF000000"/>
            <rFont val="Noto Sans"/>
            <family val="2"/>
          </rPr>
          <t xml:space="preserve">数式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</xdr:row>
                <xdr:rowOff>12</xdr:rowOff>
              </xdr:from>
              <xdr:to>
                <xdr:col>2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279:
</t>
        </r>
        <r>
          <rPr>
            <sz val="9"/>
            <color rgb="FF000000"/>
            <rFont val="Noto Sans"/>
            <family val="2"/>
          </rPr>
          <t xml:space="preserve">数式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</xdr:row>
                <xdr:rowOff>0</xdr:rowOff>
              </xdr:from>
              <xdr:to>
                <xdr:col>1</xdr:col>
                <xdr:colOff>-30</xdr:colOff>
                <xdr:row>1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279:
</t>
        </r>
        <r>
          <rPr>
            <sz val="9"/>
            <color rgb="FF000000"/>
            <rFont val="Noto Sans"/>
            <family val="2"/>
          </rPr>
          <t xml:space="preserve">前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末までの積立金の累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11</xdr:rowOff>
              </xdr:from>
              <xdr:to>
                <xdr:col>4</xdr:col>
                <xdr:colOff>110</xdr:colOff>
                <xdr:row>3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279:
</t>
        </r>
        <r>
          <rPr>
            <sz val="9"/>
            <color rgb="FF000000"/>
            <rFont val="Noto Sans"/>
            <family val="2"/>
          </rPr>
          <t xml:space="preserve">前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末時点の最終残高、又は前回報告時の最終残高を入力
※同一口座に繰越金がある場合はその額を含んだ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1</xdr:rowOff>
              </xdr:from>
              <xdr:to>
                <xdr:col>18</xdr:col>
                <xdr:colOff>96</xdr:colOff>
                <xdr:row>3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279:
</t>
        </r>
        <r>
          <rPr>
            <sz val="9"/>
            <color rgb="FF000000"/>
            <rFont val="Noto Sans"/>
            <family val="2"/>
          </rPr>
          <t xml:space="preserve">数式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4</xdr:rowOff>
              </xdr:from>
              <xdr:to>
                <xdr:col>7</xdr:col>
                <xdr:colOff>84</xdr:colOff>
                <xdr:row>3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279:
</t>
        </r>
        <r>
          <rPr>
            <sz val="9"/>
            <color rgb="FF000000"/>
            <rFont val="Noto Sans"/>
            <family val="2"/>
          </rPr>
          <t xml:space="preserve">数式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3</xdr:rowOff>
              </xdr:from>
              <xdr:to>
                <xdr:col>7</xdr:col>
                <xdr:colOff>97</xdr:colOff>
                <xdr:row>6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279:
</t>
        </r>
        <r>
          <rPr>
            <sz val="9"/>
            <color rgb="FF000000"/>
            <rFont val="Noto Sans"/>
            <family val="2"/>
          </rPr>
          <t xml:space="preserve">数式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2</xdr:rowOff>
              </xdr:from>
              <xdr:to>
                <xdr:col>9</xdr:col>
                <xdr:colOff>5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7">
  <si>
    <t xml:space="preserve">①積立金の有無を選択→</t>
  </si>
  <si>
    <t xml:space="preserve">②積立額→</t>
  </si>
  <si>
    <t xml:space="preserve">③最終残高→</t>
  </si>
  <si>
    <t xml:space="preserve">④年度を入力</t>
  </si>
  <si>
    <t xml:space="preserve">⑤町名、協定名を入力</t>
  </si>
  <si>
    <t xml:space="preserve">令和</t>
  </si>
  <si>
    <t xml:space="preserve">年度　中山間地域等直接支払交付金　金銭出納簿</t>
  </si>
  <si>
    <t xml:space="preserve">○○</t>
  </si>
  <si>
    <t xml:space="preserve">町</t>
  </si>
  <si>
    <t xml:space="preserve">集落協定</t>
  </si>
  <si>
    <t xml:space="preserve">同一口座に有</t>
  </si>
  <si>
    <t xml:space="preserve">確認用</t>
  </si>
  <si>
    <t xml:space="preserve">日付</t>
  </si>
  <si>
    <t xml:space="preserve">収入
費目</t>
  </si>
  <si>
    <t xml:space="preserve">支出
費目</t>
  </si>
  <si>
    <t xml:space="preserve">内　　容</t>
  </si>
  <si>
    <t xml:space="preserve">収入金額
（円）</t>
  </si>
  <si>
    <t xml:space="preserve">支出金額
（円）</t>
  </si>
  <si>
    <t xml:space="preserve">残高
（円）</t>
  </si>
  <si>
    <t xml:space="preserve">領収書
番号</t>
  </si>
  <si>
    <t xml:space="preserve">活動
実施日</t>
  </si>
  <si>
    <t xml:space="preserve">備考</t>
  </si>
  <si>
    <t xml:space="preserve">別口座に有</t>
  </si>
  <si>
    <t xml:space="preserve">繰越金</t>
  </si>
  <si>
    <t xml:space="preserve">無</t>
  </si>
  <si>
    <t xml:space="preserve">過年度積立金</t>
  </si>
  <si>
    <t xml:space="preserve">合　　計</t>
  </si>
  <si>
    <t xml:space="preserve">※領収書は、通し番号を入力した上で、必ず保管しておいてください。</t>
  </si>
  <si>
    <t xml:space="preserve">※日付には、交付金からの支出日を入力してください。活動実施日には、支出した経費を要した活動実施日を入力してください。</t>
  </si>
  <si>
    <t xml:space="preserve">参考資料「金銭出納簿の分類」</t>
  </si>
  <si>
    <t xml:space="preserve">「費目」には、下表を参考に該当する費目の番号を選択してください。</t>
  </si>
  <si>
    <t xml:space="preserve">歳入</t>
  </si>
  <si>
    <t xml:space="preserve">番号</t>
  </si>
  <si>
    <t xml:space="preserve">歳入費目</t>
  </si>
  <si>
    <t xml:space="preserve">内　　　　容</t>
  </si>
  <si>
    <t xml:space="preserve">交付金</t>
  </si>
  <si>
    <t xml:space="preserve">当該年度に交付された交付金</t>
  </si>
  <si>
    <t xml:space="preserve">積立金</t>
  </si>
  <si>
    <t xml:space="preserve">前年度までに積み立てした積立金</t>
  </si>
  <si>
    <r>
      <rPr>
        <sz val="12"/>
        <color rgb="FF000000"/>
        <rFont val="Noto Sans"/>
        <family val="2"/>
      </rPr>
      <t xml:space="preserve">前年度末（前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時点）の最終残高（同一口座に積立金がある場合は、その額を除いた額）</t>
    </r>
  </si>
  <si>
    <t xml:space="preserve">雑入</t>
  </si>
  <si>
    <t xml:space="preserve">その他補助金、負担金など</t>
  </si>
  <si>
    <t xml:space="preserve">歳出</t>
  </si>
  <si>
    <t xml:space="preserve">歳出費目</t>
  </si>
  <si>
    <t xml:space="preserve">個人配分金</t>
  </si>
  <si>
    <t xml:space="preserve">個人配分金。</t>
  </si>
  <si>
    <t xml:space="preserve">役員報酬費</t>
  </si>
  <si>
    <t xml:space="preserve">協定役員の報酬費。</t>
  </si>
  <si>
    <t xml:space="preserve">会議費・事務費</t>
  </si>
  <si>
    <t xml:space="preserve">協定の話し合いに係る費用や活動をするための事務経費。　会場借上料、用紙代、印刷代、写真代　等</t>
  </si>
  <si>
    <t xml:space="preserve">水路・農道等の管理費</t>
  </si>
  <si>
    <t xml:space="preserve">水路・農道等の維持管理費。　日当、機械リース料、維持工事費　等</t>
  </si>
  <si>
    <t xml:space="preserve">農用地維持管理費</t>
  </si>
  <si>
    <t xml:space="preserve">農用地の維持管理費。　農用地の耕起や法面草刈に係る日当、機械リース料　等</t>
  </si>
  <si>
    <t xml:space="preserve">鳥獣害防止対策費</t>
  </si>
  <si>
    <t xml:space="preserve">鳥獣害被害の防止に係る費用。　鳥獣害防止柵の設置費、補修費　等</t>
  </si>
  <si>
    <t xml:space="preserve">共同利用機械購入費</t>
  </si>
  <si>
    <t xml:space="preserve">共同利用する機械の購入費用。　トラクター購入費　等</t>
  </si>
  <si>
    <t xml:space="preserve">共同利用施設整備費</t>
  </si>
  <si>
    <t xml:space="preserve">農業生産活動に必要な共同利用施設の整備費。　共同加工場整備費、直売所整備費　等</t>
  </si>
  <si>
    <t xml:space="preserve">多面的機能増進活動費</t>
  </si>
  <si>
    <t xml:space="preserve">集落協定で定めている多面的機能増進活動経費。　協定書を確認し、毎年度実施してください。</t>
  </si>
  <si>
    <t xml:space="preserve">その他共同取組活動経費</t>
  </si>
  <si>
    <t xml:space="preserve">その他、集落協定で定めている共同取組活動経費</t>
  </si>
  <si>
    <t xml:space="preserve">積立金（別口座の場合は、当該年度積立金、同一口座の場合は、当該年度末積立金の累計）</t>
  </si>
  <si>
    <t xml:space="preserve">決　　算　　書</t>
  </si>
  <si>
    <t xml:space="preserve">【</t>
  </si>
  <si>
    <t xml:space="preserve">～</t>
  </si>
  <si>
    <t xml:space="preserve">】</t>
  </si>
  <si>
    <t xml:space="preserve">歳　入</t>
  </si>
  <si>
    <t xml:space="preserve">（単位：円）</t>
  </si>
  <si>
    <t xml:space="preserve">項　　　目</t>
  </si>
  <si>
    <t xml:space="preserve">決　算　額</t>
  </si>
  <si>
    <t xml:space="preserve">交　付　金</t>
  </si>
  <si>
    <t xml:space="preserve">積　立　金</t>
  </si>
  <si>
    <t xml:space="preserve">繰　越　金</t>
  </si>
  <si>
    <t xml:space="preserve">雑　　　入</t>
  </si>
  <si>
    <t xml:space="preserve">歳入合計</t>
  </si>
  <si>
    <t xml:space="preserve">歳　出</t>
  </si>
  <si>
    <t xml:space="preserve">主な内容</t>
  </si>
  <si>
    <t xml:space="preserve">配分割合（</t>
  </si>
  <si>
    <t xml:space="preserve">％）</t>
  </si>
  <si>
    <t xml:space="preserve">共同取組活動費</t>
  </si>
  <si>
    <t xml:space="preserve">会議費・事務費等</t>
  </si>
  <si>
    <t xml:space="preserve">水路・農道等の維持管理費</t>
  </si>
  <si>
    <t xml:space="preserve">その他共同取組活動費</t>
  </si>
  <si>
    <t xml:space="preserve">積　　立　　金</t>
  </si>
  <si>
    <t xml:space="preserve">繰　　越　　金</t>
  </si>
  <si>
    <t xml:space="preserve">歳　出　合　計</t>
  </si>
  <si>
    <t xml:space="preserve">※歳入合計と歳出合計は同額となること。</t>
  </si>
  <si>
    <t xml:space="preserve">※繰越金は次年度の３月３１日までに使い切り、次々年度まで繰り越さないこと。</t>
  </si>
  <si>
    <t xml:space="preserve">○積立金の実績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積立額</t>
  </si>
  <si>
    <t xml:space="preserve">積立累計額</t>
  </si>
  <si>
    <t xml:space="preserve">積立理由：　　　　　　　　　　　　　　　　　　　　　　　　　　　　　　</t>
  </si>
  <si>
    <t xml:space="preserve">取り崩し予定年度：</t>
  </si>
  <si>
    <t xml:space="preserve">　　　　　</t>
  </si>
  <si>
    <t xml:space="preserve">年度</t>
  </si>
  <si>
    <t xml:space="preserve">（※協定期間内に取り崩すこと）</t>
  </si>
  <si>
    <t xml:space="preserve">○次年度繰越金：</t>
  </si>
  <si>
    <t xml:space="preserve">円</t>
  </si>
  <si>
    <t xml:space="preserve">使　　　　途：　　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General"/>
    <numFmt numFmtId="168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5.8515625" defaultRowHeight="25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42"/>
    <col collapsed="false" customWidth="true" hidden="false" outlineLevel="0" max="4" min="3" style="1" width="7.14"/>
    <col collapsed="false" customWidth="true" hidden="false" outlineLevel="0" max="5" min="5" style="1" width="18.42"/>
    <col collapsed="false" customWidth="false" hidden="false" outlineLevel="0" max="7" min="6" style="1" width="5.85"/>
    <col collapsed="false" customWidth="true" hidden="false" outlineLevel="0" max="8" min="8" style="1" width="14.28"/>
    <col collapsed="false" customWidth="true" hidden="false" outlineLevel="0" max="13" min="9" style="1" width="10.56"/>
    <col collapsed="false" customWidth="false" hidden="false" outlineLevel="0" max="14" min="14" style="1" width="5.85"/>
    <col collapsed="false" customWidth="true" hidden="false" outlineLevel="0" max="15" min="15" style="1" width="10.13"/>
    <col collapsed="false" customWidth="fals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24.85"/>
    <col collapsed="false" customWidth="true" hidden="false" outlineLevel="0" max="19" min="19" style="1" width="96.42"/>
    <col collapsed="false" customWidth="false" hidden="false" outlineLevel="0" max="257" min="20" style="1" width="5.85"/>
  </cols>
  <sheetData>
    <row r="1" customFormat="false" ht="25.5" hidden="false" customHeight="true" outlineLevel="0" collapsed="false">
      <c r="A1" s="2" t="s">
        <v>0</v>
      </c>
      <c r="B1" s="3"/>
      <c r="C1" s="4" t="s">
        <v>1</v>
      </c>
      <c r="D1" s="4"/>
      <c r="E1" s="5"/>
      <c r="F1" s="6" t="s">
        <v>2</v>
      </c>
      <c r="G1" s="6"/>
      <c r="H1" s="6"/>
      <c r="I1" s="5"/>
      <c r="J1" s="2" t="s">
        <v>3</v>
      </c>
      <c r="L1" s="2" t="s">
        <v>4</v>
      </c>
    </row>
    <row r="2" customFormat="false" ht="25.5" hidden="false" customHeight="true" outlineLevel="0" collapsed="false">
      <c r="B2" s="7"/>
      <c r="C2" s="7"/>
      <c r="D2" s="7"/>
      <c r="E2" s="8"/>
      <c r="F2" s="9" t="s">
        <v>5</v>
      </c>
      <c r="G2" s="10" t="n">
        <v>2</v>
      </c>
      <c r="H2" s="11" t="s">
        <v>6</v>
      </c>
      <c r="I2" s="11"/>
      <c r="J2" s="11"/>
      <c r="K2" s="11"/>
      <c r="L2" s="11"/>
      <c r="M2" s="11"/>
      <c r="N2" s="11"/>
      <c r="O2" s="7"/>
      <c r="P2" s="7" t="n">
        <v>2</v>
      </c>
      <c r="Q2" s="1" t="n">
        <v>2020</v>
      </c>
    </row>
    <row r="3" customFormat="false" ht="25.5" hidden="false" customHeight="true" outlineLevel="0" collapsed="false">
      <c r="K3" s="12" t="s">
        <v>7</v>
      </c>
      <c r="L3" s="13" t="s">
        <v>8</v>
      </c>
      <c r="M3" s="12" t="s">
        <v>7</v>
      </c>
      <c r="N3" s="12"/>
      <c r="O3" s="14" t="s">
        <v>9</v>
      </c>
      <c r="P3" s="7" t="n">
        <v>3</v>
      </c>
      <c r="Q3" s="1" t="n">
        <v>2021</v>
      </c>
    </row>
    <row r="4" customFormat="false" ht="25.5" hidden="false" customHeight="true" outlineLevel="0" collapsed="false">
      <c r="P4" s="7" t="n">
        <v>4</v>
      </c>
      <c r="Q4" s="1" t="n">
        <v>2022</v>
      </c>
      <c r="R4" s="2" t="s">
        <v>10</v>
      </c>
    </row>
    <row r="5" customFormat="false" ht="39" hidden="false" customHeight="true" outlineLevel="0" collapsed="false">
      <c r="A5" s="15" t="s">
        <v>11</v>
      </c>
      <c r="B5" s="16" t="s">
        <v>12</v>
      </c>
      <c r="C5" s="17" t="s">
        <v>13</v>
      </c>
      <c r="D5" s="17" t="s">
        <v>14</v>
      </c>
      <c r="E5" s="18" t="s">
        <v>15</v>
      </c>
      <c r="F5" s="18"/>
      <c r="G5" s="18"/>
      <c r="H5" s="18"/>
      <c r="I5" s="19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20" t="s">
        <v>21</v>
      </c>
      <c r="O5" s="20"/>
      <c r="P5" s="7" t="n">
        <v>5</v>
      </c>
      <c r="Q5" s="1" t="n">
        <v>2023</v>
      </c>
      <c r="R5" s="2" t="s">
        <v>22</v>
      </c>
    </row>
    <row r="6" customFormat="false" ht="20.1" hidden="false" customHeight="true" outlineLevel="0" collapsed="false">
      <c r="A6" s="15" t="str">
        <f aca="false">IF(D6="",IF(C6="","",VLOOKUP(C6,$D$92:$E$95,2,FALSE())),VLOOKUP(D6,$D$98:$E$108,2,FALSE()))</f>
        <v>繰越金</v>
      </c>
      <c r="B6" s="21" t="n">
        <f aca="false">決算書!F3</f>
        <v>43922</v>
      </c>
      <c r="C6" s="22" t="n">
        <v>3</v>
      </c>
      <c r="D6" s="22"/>
      <c r="E6" s="23" t="s">
        <v>23</v>
      </c>
      <c r="F6" s="23"/>
      <c r="G6" s="23"/>
      <c r="H6" s="23"/>
      <c r="I6" s="24" t="n">
        <f aca="false">IF(B1=R4,I1-E1,I1)</f>
        <v>0</v>
      </c>
      <c r="J6" s="25"/>
      <c r="K6" s="26" t="n">
        <f aca="false">IF(I6="",0,I6)</f>
        <v>0</v>
      </c>
      <c r="L6" s="27"/>
      <c r="M6" s="28"/>
      <c r="N6" s="29"/>
      <c r="O6" s="29"/>
      <c r="P6" s="7" t="n">
        <v>6</v>
      </c>
      <c r="Q6" s="1" t="n">
        <v>2024</v>
      </c>
      <c r="R6" s="2" t="s">
        <v>24</v>
      </c>
    </row>
    <row r="7" customFormat="false" ht="20.1" hidden="false" customHeight="true" outlineLevel="0" collapsed="false">
      <c r="A7" s="15" t="str">
        <f aca="false">IF(D7="",IF(C7="","",VLOOKUP(C7,$D$92:$E$95,2,FALSE())),VLOOKUP(D7,$D$98:$E$108,2,FALSE()))</f>
        <v>積立金</v>
      </c>
      <c r="B7" s="30" t="n">
        <f aca="false">決算書!F3</f>
        <v>43922</v>
      </c>
      <c r="C7" s="31" t="n">
        <v>2</v>
      </c>
      <c r="D7" s="32"/>
      <c r="E7" s="33" t="s">
        <v>25</v>
      </c>
      <c r="F7" s="33"/>
      <c r="G7" s="33"/>
      <c r="H7" s="33"/>
      <c r="I7" s="34" t="n">
        <f aca="false">IF(B1="同一口座に有",E1,0)</f>
        <v>0</v>
      </c>
      <c r="J7" s="35"/>
      <c r="K7" s="36" t="n">
        <f aca="false">IF(I7="",IF(J7="","",K6+I7-J7),K6+I7-J7)</f>
        <v>0</v>
      </c>
      <c r="L7" s="37"/>
      <c r="M7" s="38"/>
      <c r="N7" s="39" t="str">
        <f aca="false">IF(B1="別口座に有","別口座に積立",IF(B1="同一口座に有","同一口座に積立","無し"))</f>
        <v>無し</v>
      </c>
      <c r="O7" s="39"/>
      <c r="P7" s="7"/>
    </row>
    <row r="8" customFormat="false" ht="20.1" hidden="false" customHeight="true" outlineLevel="0" collapsed="false">
      <c r="A8" s="15" t="str">
        <f aca="false">IF(D8="",IF(C8="","",VLOOKUP(C8,$D$92:$E$95,2,FALSE())),VLOOKUP(D8,$D$98:$E$108,2,FALSE()))</f>
        <v/>
      </c>
      <c r="B8" s="40"/>
      <c r="C8" s="31"/>
      <c r="D8" s="32"/>
      <c r="E8" s="33"/>
      <c r="F8" s="33"/>
      <c r="G8" s="33"/>
      <c r="H8" s="33"/>
      <c r="I8" s="34"/>
      <c r="J8" s="35"/>
      <c r="K8" s="36" t="str">
        <f aca="false">IF(I8="",IF(J8="","",K7+I8-J8),K7+I8-J8)</f>
        <v/>
      </c>
      <c r="L8" s="37"/>
      <c r="M8" s="38"/>
      <c r="N8" s="39"/>
      <c r="O8" s="39"/>
      <c r="P8" s="7"/>
    </row>
    <row r="9" customFormat="false" ht="20.1" hidden="false" customHeight="true" outlineLevel="0" collapsed="false">
      <c r="A9" s="15" t="str">
        <f aca="false">IF(D9="",IF(C9="","",VLOOKUP(C9,$D$92:$E$95,2,FALSE())),VLOOKUP(D9,$D$98:$E$108,2,FALSE()))</f>
        <v/>
      </c>
      <c r="B9" s="40"/>
      <c r="C9" s="31"/>
      <c r="D9" s="32"/>
      <c r="E9" s="33"/>
      <c r="F9" s="33"/>
      <c r="G9" s="33"/>
      <c r="H9" s="33"/>
      <c r="I9" s="34"/>
      <c r="J9" s="35"/>
      <c r="K9" s="36" t="str">
        <f aca="false">IF(I9="",IF(J9="","",K8+I9-J9),K8+I9-J9)</f>
        <v/>
      </c>
      <c r="L9" s="37"/>
      <c r="M9" s="38"/>
      <c r="N9" s="39"/>
      <c r="O9" s="39"/>
      <c r="P9" s="7"/>
    </row>
    <row r="10" customFormat="false" ht="20.1" hidden="false" customHeight="true" outlineLevel="0" collapsed="false">
      <c r="A10" s="15" t="str">
        <f aca="false">IF(D10="",IF(C10="","",VLOOKUP(C10,$D$92:$E$95,2,FALSE())),VLOOKUP(D10,$D$98:$E$108,2,FALSE()))</f>
        <v/>
      </c>
      <c r="B10" s="40"/>
      <c r="C10" s="31"/>
      <c r="D10" s="32"/>
      <c r="E10" s="33"/>
      <c r="F10" s="33"/>
      <c r="G10" s="33"/>
      <c r="H10" s="33"/>
      <c r="I10" s="34"/>
      <c r="J10" s="35"/>
      <c r="K10" s="36" t="str">
        <f aca="false">IF(I10="",IF(J10="","",K9+I10-J10),K9+I10-J10)</f>
        <v/>
      </c>
      <c r="L10" s="37"/>
      <c r="M10" s="38"/>
      <c r="N10" s="39"/>
      <c r="O10" s="39"/>
      <c r="P10" s="7"/>
    </row>
    <row r="11" customFormat="false" ht="20.1" hidden="false" customHeight="true" outlineLevel="0" collapsed="false">
      <c r="A11" s="15" t="str">
        <f aca="false">IF(D11="",IF(C11="","",VLOOKUP(C11,$D$92:$E$95,2,FALSE())),VLOOKUP(D11,$D$98:$E$108,2,FALSE()))</f>
        <v/>
      </c>
      <c r="B11" s="40"/>
      <c r="C11" s="31"/>
      <c r="D11" s="32"/>
      <c r="E11" s="33"/>
      <c r="F11" s="33"/>
      <c r="G11" s="33"/>
      <c r="H11" s="33"/>
      <c r="I11" s="34"/>
      <c r="J11" s="35"/>
      <c r="K11" s="36" t="str">
        <f aca="false">IF(I11="",IF(J11="","",K10+I11-J11),K10+I11-J11)</f>
        <v/>
      </c>
      <c r="L11" s="37"/>
      <c r="M11" s="38"/>
      <c r="N11" s="39"/>
      <c r="O11" s="39"/>
      <c r="P11" s="41"/>
      <c r="Q11" s="42"/>
    </row>
    <row r="12" customFormat="false" ht="20.1" hidden="false" customHeight="true" outlineLevel="0" collapsed="false">
      <c r="A12" s="15" t="str">
        <f aca="false">IF(D12="",IF(C12="","",VLOOKUP(C12,$D$92:$E$95,2,FALSE())),VLOOKUP(D12,$D$98:$E$108,2,FALSE()))</f>
        <v/>
      </c>
      <c r="B12" s="40"/>
      <c r="C12" s="31"/>
      <c r="D12" s="32"/>
      <c r="E12" s="33"/>
      <c r="F12" s="33"/>
      <c r="G12" s="33"/>
      <c r="H12" s="33"/>
      <c r="I12" s="34"/>
      <c r="J12" s="35"/>
      <c r="K12" s="36" t="str">
        <f aca="false">IF(I12="",IF(J12="","",K11+I12-J12),K11+I12-J12)</f>
        <v/>
      </c>
      <c r="L12" s="37"/>
      <c r="M12" s="38"/>
      <c r="N12" s="39"/>
      <c r="O12" s="39"/>
      <c r="P12" s="41"/>
      <c r="Q12" s="42"/>
    </row>
    <row r="13" customFormat="false" ht="20.1" hidden="false" customHeight="true" outlineLevel="0" collapsed="false">
      <c r="A13" s="15" t="str">
        <f aca="false">IF(D13="",IF(C13="","",VLOOKUP(C13,$D$92:$E$95,2,FALSE())),VLOOKUP(D13,$D$98:$E$108,2,FALSE()))</f>
        <v/>
      </c>
      <c r="B13" s="40"/>
      <c r="C13" s="31"/>
      <c r="D13" s="32"/>
      <c r="E13" s="33"/>
      <c r="F13" s="33"/>
      <c r="G13" s="33"/>
      <c r="H13" s="33"/>
      <c r="I13" s="34"/>
      <c r="J13" s="35"/>
      <c r="K13" s="36" t="str">
        <f aca="false">IF(I13="",IF(J13="","",K12+I13-J13),K12+I13-J13)</f>
        <v/>
      </c>
      <c r="L13" s="37"/>
      <c r="M13" s="38"/>
      <c r="N13" s="39"/>
      <c r="O13" s="39"/>
      <c r="P13" s="41"/>
      <c r="Q13" s="42"/>
    </row>
    <row r="14" customFormat="false" ht="20.1" hidden="false" customHeight="true" outlineLevel="0" collapsed="false">
      <c r="A14" s="15" t="str">
        <f aca="false">IF(D14="",IF(C14="","",VLOOKUP(C14,$D$92:$E$95,2,FALSE())),VLOOKUP(D14,$D$98:$E$108,2,FALSE()))</f>
        <v/>
      </c>
      <c r="B14" s="40"/>
      <c r="C14" s="31"/>
      <c r="D14" s="32"/>
      <c r="E14" s="33"/>
      <c r="F14" s="33"/>
      <c r="G14" s="33"/>
      <c r="H14" s="33"/>
      <c r="I14" s="34"/>
      <c r="J14" s="35"/>
      <c r="K14" s="36" t="str">
        <f aca="false">IF(I14="",IF(J14="","",K13+I14-J14),K13+I14-J14)</f>
        <v/>
      </c>
      <c r="L14" s="37"/>
      <c r="M14" s="38"/>
      <c r="N14" s="39"/>
      <c r="O14" s="39"/>
      <c r="P14" s="41"/>
      <c r="Q14" s="42"/>
    </row>
    <row r="15" customFormat="false" ht="20.1" hidden="false" customHeight="true" outlineLevel="0" collapsed="false">
      <c r="A15" s="15" t="str">
        <f aca="false">IF(D15="",IF(C15="","",VLOOKUP(C15,$D$92:$E$95,2,FALSE())),VLOOKUP(D15,$D$98:$E$108,2,FALSE()))</f>
        <v/>
      </c>
      <c r="B15" s="40"/>
      <c r="C15" s="31"/>
      <c r="D15" s="32"/>
      <c r="E15" s="33"/>
      <c r="F15" s="33"/>
      <c r="G15" s="33"/>
      <c r="H15" s="33"/>
      <c r="I15" s="34"/>
      <c r="J15" s="35"/>
      <c r="K15" s="36" t="str">
        <f aca="false">IF(I15="",IF(J15="","",K14+I15-J15),K14+I15-J15)</f>
        <v/>
      </c>
      <c r="L15" s="37"/>
      <c r="M15" s="38"/>
      <c r="N15" s="39"/>
      <c r="O15" s="39"/>
      <c r="P15" s="41"/>
      <c r="Q15" s="42"/>
    </row>
    <row r="16" customFormat="false" ht="20.1" hidden="false" customHeight="true" outlineLevel="0" collapsed="false">
      <c r="A16" s="15" t="str">
        <f aca="false">IF(D16="",IF(C16="","",VLOOKUP(C16,$D$92:$E$95,2,FALSE())),VLOOKUP(D16,$D$98:$E$108,2,FALSE()))</f>
        <v/>
      </c>
      <c r="B16" s="40"/>
      <c r="C16" s="31"/>
      <c r="D16" s="32"/>
      <c r="E16" s="33"/>
      <c r="F16" s="33"/>
      <c r="G16" s="33"/>
      <c r="H16" s="33"/>
      <c r="I16" s="34"/>
      <c r="J16" s="35"/>
      <c r="K16" s="36" t="str">
        <f aca="false">IF(I16="",IF(J16="","",K15+I16-J16),K15+I16-J16)</f>
        <v/>
      </c>
      <c r="L16" s="37"/>
      <c r="M16" s="38"/>
      <c r="N16" s="39"/>
      <c r="O16" s="39"/>
      <c r="P16" s="41"/>
      <c r="Q16" s="42"/>
    </row>
    <row r="17" customFormat="false" ht="20.1" hidden="false" customHeight="true" outlineLevel="0" collapsed="false">
      <c r="A17" s="15" t="str">
        <f aca="false">IF(D17="",IF(C17="","",VLOOKUP(C17,$D$92:$E$95,2,FALSE())),VLOOKUP(D17,$D$98:$E$108,2,FALSE()))</f>
        <v/>
      </c>
      <c r="B17" s="40"/>
      <c r="C17" s="31"/>
      <c r="D17" s="32"/>
      <c r="E17" s="33"/>
      <c r="F17" s="33"/>
      <c r="G17" s="33"/>
      <c r="H17" s="33"/>
      <c r="I17" s="34"/>
      <c r="J17" s="35"/>
      <c r="K17" s="36" t="str">
        <f aca="false">IF(I17="",IF(J17="","",K16+I17-J17),K16+I17-J17)</f>
        <v/>
      </c>
      <c r="L17" s="37"/>
      <c r="M17" s="38"/>
      <c r="N17" s="39"/>
      <c r="O17" s="39"/>
      <c r="P17" s="41"/>
    </row>
    <row r="18" customFormat="false" ht="20.1" hidden="false" customHeight="true" outlineLevel="0" collapsed="false">
      <c r="A18" s="15" t="str">
        <f aca="false">IF(D18="",IF(C18="","",VLOOKUP(C18,$D$92:$E$95,2,FALSE())),VLOOKUP(D18,$D$98:$E$108,2,FALSE()))</f>
        <v/>
      </c>
      <c r="B18" s="40"/>
      <c r="C18" s="31"/>
      <c r="D18" s="32"/>
      <c r="E18" s="33"/>
      <c r="F18" s="33"/>
      <c r="G18" s="33"/>
      <c r="H18" s="33"/>
      <c r="I18" s="34"/>
      <c r="J18" s="35"/>
      <c r="K18" s="36" t="str">
        <f aca="false">IF(I18="",IF(J18="","",K17+I18-J18),K17+I18-J18)</f>
        <v/>
      </c>
      <c r="L18" s="37"/>
      <c r="M18" s="38"/>
      <c r="N18" s="39"/>
      <c r="O18" s="39"/>
      <c r="P18" s="41"/>
    </row>
    <row r="19" customFormat="false" ht="20.1" hidden="false" customHeight="true" outlineLevel="0" collapsed="false">
      <c r="A19" s="15" t="str">
        <f aca="false">IF(D19="",IF(C19="","",VLOOKUP(C19,$D$92:$E$95,2,FALSE())),VLOOKUP(D19,$D$98:$E$108,2,FALSE()))</f>
        <v/>
      </c>
      <c r="B19" s="40"/>
      <c r="C19" s="31"/>
      <c r="D19" s="32"/>
      <c r="E19" s="33"/>
      <c r="F19" s="33"/>
      <c r="G19" s="33"/>
      <c r="H19" s="33"/>
      <c r="I19" s="34"/>
      <c r="J19" s="35"/>
      <c r="K19" s="36" t="str">
        <f aca="false">IF(I19="",IF(J19="","",K18+I19-J19),K18+I19-J19)</f>
        <v/>
      </c>
      <c r="L19" s="37"/>
      <c r="M19" s="38"/>
      <c r="N19" s="39"/>
      <c r="O19" s="39"/>
      <c r="P19" s="41"/>
    </row>
    <row r="20" customFormat="false" ht="20.1" hidden="false" customHeight="true" outlineLevel="0" collapsed="false">
      <c r="A20" s="15" t="str">
        <f aca="false">IF(D20="",IF(C20="","",VLOOKUP(C20,$D$92:$E$95,2,FALSE())),VLOOKUP(D20,$D$98:$E$108,2,FALSE()))</f>
        <v/>
      </c>
      <c r="B20" s="40"/>
      <c r="C20" s="31"/>
      <c r="D20" s="32"/>
      <c r="E20" s="33"/>
      <c r="F20" s="33"/>
      <c r="G20" s="33"/>
      <c r="H20" s="33"/>
      <c r="I20" s="34"/>
      <c r="J20" s="35"/>
      <c r="K20" s="36" t="str">
        <f aca="false">IF(I20="",IF(J20="","",K19+I20-J20),K19+I20-J20)</f>
        <v/>
      </c>
      <c r="L20" s="37"/>
      <c r="M20" s="38"/>
      <c r="N20" s="39"/>
      <c r="O20" s="39"/>
      <c r="P20" s="41"/>
    </row>
    <row r="21" customFormat="false" ht="20.1" hidden="false" customHeight="true" outlineLevel="0" collapsed="false">
      <c r="A21" s="15" t="str">
        <f aca="false">IF(D21="",IF(C21="","",VLOOKUP(C21,$D$92:$E$95,2,FALSE())),VLOOKUP(D21,$D$98:$E$108,2,FALSE()))</f>
        <v/>
      </c>
      <c r="B21" s="40"/>
      <c r="C21" s="31"/>
      <c r="D21" s="32"/>
      <c r="E21" s="33"/>
      <c r="F21" s="33"/>
      <c r="G21" s="33"/>
      <c r="H21" s="33"/>
      <c r="I21" s="34"/>
      <c r="J21" s="35"/>
      <c r="K21" s="36" t="str">
        <f aca="false">IF(I21="",IF(J21="","",K20+I21-J21),K20+I21-J21)</f>
        <v/>
      </c>
      <c r="L21" s="37"/>
      <c r="M21" s="38"/>
      <c r="N21" s="39"/>
      <c r="O21" s="39"/>
      <c r="P21" s="41"/>
    </row>
    <row r="22" customFormat="false" ht="20.1" hidden="false" customHeight="true" outlineLevel="0" collapsed="false">
      <c r="A22" s="15" t="str">
        <f aca="false">IF(D22="",IF(C22="","",VLOOKUP(C22,$D$92:$E$95,2,FALSE())),VLOOKUP(D22,$D$98:$E$108,2,FALSE()))</f>
        <v/>
      </c>
      <c r="B22" s="40"/>
      <c r="C22" s="31"/>
      <c r="D22" s="32"/>
      <c r="E22" s="33"/>
      <c r="F22" s="33"/>
      <c r="G22" s="33"/>
      <c r="H22" s="33"/>
      <c r="I22" s="34"/>
      <c r="J22" s="35"/>
      <c r="K22" s="36" t="str">
        <f aca="false">IF(I22="",IF(J22="","",K21+I22-J22),K21+I22-J22)</f>
        <v/>
      </c>
      <c r="L22" s="37"/>
      <c r="M22" s="38"/>
      <c r="N22" s="39"/>
      <c r="O22" s="39"/>
      <c r="P22" s="41"/>
    </row>
    <row r="23" customFormat="false" ht="20.1" hidden="false" customHeight="true" outlineLevel="0" collapsed="false">
      <c r="A23" s="15" t="str">
        <f aca="false">IF(D23="",IF(C23="","",VLOOKUP(C23,$D$92:$E$95,2,FALSE())),VLOOKUP(D23,$D$98:$E$108,2,FALSE()))</f>
        <v/>
      </c>
      <c r="B23" s="40"/>
      <c r="C23" s="31"/>
      <c r="D23" s="32"/>
      <c r="E23" s="33"/>
      <c r="F23" s="33"/>
      <c r="G23" s="33"/>
      <c r="H23" s="33"/>
      <c r="I23" s="34"/>
      <c r="J23" s="35"/>
      <c r="K23" s="36" t="str">
        <f aca="false">IF(I23="",IF(J23="","",K22+I23-J23),K22+I23-J23)</f>
        <v/>
      </c>
      <c r="L23" s="37"/>
      <c r="M23" s="38"/>
      <c r="N23" s="39"/>
      <c r="O23" s="39"/>
      <c r="P23" s="41"/>
    </row>
    <row r="24" customFormat="false" ht="20.1" hidden="false" customHeight="true" outlineLevel="0" collapsed="false">
      <c r="A24" s="15" t="str">
        <f aca="false">IF(D24="",IF(C24="","",VLOOKUP(C24,$D$92:$E$95,2,FALSE())),VLOOKUP(D24,$D$98:$E$108,2,FALSE()))</f>
        <v/>
      </c>
      <c r="B24" s="40"/>
      <c r="C24" s="31"/>
      <c r="D24" s="32"/>
      <c r="E24" s="33"/>
      <c r="F24" s="33"/>
      <c r="G24" s="33"/>
      <c r="H24" s="33"/>
      <c r="I24" s="34"/>
      <c r="J24" s="35"/>
      <c r="K24" s="36" t="str">
        <f aca="false">IF(I24="",IF(J24="","",K23+I24-J24),K23+I24-J24)</f>
        <v/>
      </c>
      <c r="L24" s="37"/>
      <c r="M24" s="38"/>
      <c r="N24" s="39"/>
      <c r="O24" s="39"/>
      <c r="P24" s="41"/>
    </row>
    <row r="25" customFormat="false" ht="20.1" hidden="false" customHeight="true" outlineLevel="0" collapsed="false">
      <c r="A25" s="15" t="str">
        <f aca="false">IF(D25="",IF(C25="","",VLOOKUP(C25,$D$92:$E$95,2,FALSE())),VLOOKUP(D25,$D$98:$E$108,2,FALSE()))</f>
        <v/>
      </c>
      <c r="B25" s="40"/>
      <c r="C25" s="31"/>
      <c r="D25" s="32"/>
      <c r="E25" s="33"/>
      <c r="F25" s="33"/>
      <c r="G25" s="33"/>
      <c r="H25" s="33"/>
      <c r="I25" s="34"/>
      <c r="J25" s="35"/>
      <c r="K25" s="36" t="str">
        <f aca="false">IF(I25="",IF(J25="","",K24+I25-J25),K24+I25-J25)</f>
        <v/>
      </c>
      <c r="L25" s="37"/>
      <c r="M25" s="38"/>
      <c r="N25" s="39"/>
      <c r="O25" s="39"/>
      <c r="P25" s="41"/>
    </row>
    <row r="26" customFormat="false" ht="20.1" hidden="false" customHeight="true" outlineLevel="0" collapsed="false">
      <c r="A26" s="15" t="str">
        <f aca="false">IF(D26="",IF(C26="","",VLOOKUP(C26,$D$92:$E$95,2,FALSE())),VLOOKUP(D26,$D$98:$E$108,2,FALSE()))</f>
        <v/>
      </c>
      <c r="B26" s="40"/>
      <c r="C26" s="31"/>
      <c r="D26" s="32"/>
      <c r="E26" s="33"/>
      <c r="F26" s="33"/>
      <c r="G26" s="33"/>
      <c r="H26" s="33"/>
      <c r="I26" s="34"/>
      <c r="J26" s="35"/>
      <c r="K26" s="36" t="str">
        <f aca="false">IF(I26="",IF(J26="","",K25+I26-J26),K25+I26-J26)</f>
        <v/>
      </c>
      <c r="L26" s="37"/>
      <c r="M26" s="38"/>
      <c r="N26" s="39"/>
      <c r="O26" s="39"/>
      <c r="P26" s="41"/>
    </row>
    <row r="27" customFormat="false" ht="20.1" hidden="false" customHeight="true" outlineLevel="0" collapsed="false">
      <c r="A27" s="15" t="str">
        <f aca="false">IF(D27="",IF(C27="","",VLOOKUP(C27,$D$92:$E$95,2,FALSE())),VLOOKUP(D27,$D$98:$E$108,2,FALSE()))</f>
        <v/>
      </c>
      <c r="B27" s="40"/>
      <c r="C27" s="31"/>
      <c r="D27" s="32"/>
      <c r="E27" s="33"/>
      <c r="F27" s="33"/>
      <c r="G27" s="33"/>
      <c r="H27" s="33"/>
      <c r="I27" s="34"/>
      <c r="J27" s="35"/>
      <c r="K27" s="36" t="str">
        <f aca="false">IF(I27="",IF(J27="","",K26+I27-J27),K26+I27-J27)</f>
        <v/>
      </c>
      <c r="L27" s="37"/>
      <c r="M27" s="38"/>
      <c r="N27" s="39"/>
      <c r="O27" s="39"/>
      <c r="P27" s="41"/>
    </row>
    <row r="28" customFormat="false" ht="20.1" hidden="false" customHeight="true" outlineLevel="0" collapsed="false">
      <c r="A28" s="15" t="str">
        <f aca="false">IF(D28="",IF(C28="","",VLOOKUP(C28,$D$92:$E$95,2,FALSE())),VLOOKUP(D28,$D$98:$E$108,2,FALSE()))</f>
        <v/>
      </c>
      <c r="B28" s="40"/>
      <c r="C28" s="31"/>
      <c r="D28" s="32"/>
      <c r="E28" s="33"/>
      <c r="F28" s="33"/>
      <c r="G28" s="33"/>
      <c r="H28" s="33"/>
      <c r="I28" s="34"/>
      <c r="J28" s="35"/>
      <c r="K28" s="36" t="str">
        <f aca="false">IF(I28="",IF(J28="","",K27+I28-J28),K27+I28-J28)</f>
        <v/>
      </c>
      <c r="L28" s="37"/>
      <c r="M28" s="38"/>
      <c r="N28" s="39"/>
      <c r="O28" s="39"/>
      <c r="P28" s="41"/>
    </row>
    <row r="29" customFormat="false" ht="20.1" hidden="false" customHeight="true" outlineLevel="0" collapsed="false">
      <c r="A29" s="15" t="str">
        <f aca="false">IF(D29="",IF(C29="","",VLOOKUP(C29,$D$92:$E$95,2,FALSE())),VLOOKUP(D29,$D$98:$E$108,2,FALSE()))</f>
        <v/>
      </c>
      <c r="B29" s="40"/>
      <c r="C29" s="31"/>
      <c r="D29" s="32"/>
      <c r="E29" s="33"/>
      <c r="F29" s="33"/>
      <c r="G29" s="33"/>
      <c r="H29" s="33"/>
      <c r="I29" s="34"/>
      <c r="J29" s="35"/>
      <c r="K29" s="36" t="str">
        <f aca="false">IF(I29="",IF(J29="","",K28+I29-J29),K28+I29-J29)</f>
        <v/>
      </c>
      <c r="L29" s="37"/>
      <c r="M29" s="38"/>
      <c r="N29" s="39"/>
      <c r="O29" s="39"/>
      <c r="P29" s="41"/>
    </row>
    <row r="30" customFormat="false" ht="20.1" hidden="false" customHeight="true" outlineLevel="0" collapsed="false">
      <c r="A30" s="15" t="str">
        <f aca="false">IF(D30="",IF(C30="","",VLOOKUP(C30,$D$92:$E$95,2,FALSE())),VLOOKUP(D30,$D$98:$E$108,2,FALSE()))</f>
        <v/>
      </c>
      <c r="B30" s="40"/>
      <c r="C30" s="31"/>
      <c r="D30" s="32"/>
      <c r="E30" s="33"/>
      <c r="F30" s="33"/>
      <c r="G30" s="33"/>
      <c r="H30" s="33"/>
      <c r="I30" s="34"/>
      <c r="J30" s="35"/>
      <c r="K30" s="36" t="str">
        <f aca="false">IF(I30="",IF(J30="","",K29+I30-J30),K29+I30-J30)</f>
        <v/>
      </c>
      <c r="L30" s="37"/>
      <c r="M30" s="38"/>
      <c r="N30" s="39"/>
      <c r="O30" s="39"/>
      <c r="P30" s="41"/>
    </row>
    <row r="31" customFormat="false" ht="20.1" hidden="false" customHeight="true" outlineLevel="0" collapsed="false">
      <c r="A31" s="15" t="str">
        <f aca="false">IF(D31="",IF(C31="","",VLOOKUP(C31,$D$92:$E$95,2,FALSE())),VLOOKUP(D31,$D$98:$E$108,2,FALSE()))</f>
        <v/>
      </c>
      <c r="B31" s="40"/>
      <c r="C31" s="31"/>
      <c r="D31" s="32"/>
      <c r="E31" s="33"/>
      <c r="F31" s="33"/>
      <c r="G31" s="33"/>
      <c r="H31" s="33"/>
      <c r="I31" s="34"/>
      <c r="J31" s="35"/>
      <c r="K31" s="36" t="str">
        <f aca="false">IF(I31="",IF(J31="","",K30+I31-J31),K30+I31-J31)</f>
        <v/>
      </c>
      <c r="L31" s="37"/>
      <c r="M31" s="38"/>
      <c r="N31" s="39"/>
      <c r="O31" s="39"/>
      <c r="P31" s="41"/>
    </row>
    <row r="32" customFormat="false" ht="20.1" hidden="false" customHeight="true" outlineLevel="0" collapsed="false">
      <c r="A32" s="15" t="str">
        <f aca="false">IF(D32="",IF(C32="","",VLOOKUP(C32,$D$92:$E$95,2,FALSE())),VLOOKUP(D32,$D$98:$E$108,2,FALSE()))</f>
        <v/>
      </c>
      <c r="B32" s="40"/>
      <c r="C32" s="31"/>
      <c r="D32" s="32"/>
      <c r="E32" s="33"/>
      <c r="F32" s="33"/>
      <c r="G32" s="33"/>
      <c r="H32" s="33"/>
      <c r="I32" s="34"/>
      <c r="J32" s="35"/>
      <c r="K32" s="36" t="str">
        <f aca="false">IF(I32="",IF(J32="","",K31+I32-J32),K31+I32-J32)</f>
        <v/>
      </c>
      <c r="L32" s="37"/>
      <c r="M32" s="38"/>
      <c r="N32" s="39"/>
      <c r="O32" s="39"/>
      <c r="P32" s="41"/>
    </row>
    <row r="33" customFormat="false" ht="20.1" hidden="false" customHeight="true" outlineLevel="0" collapsed="false">
      <c r="A33" s="15" t="str">
        <f aca="false">IF(D33="",IF(C33="","",VLOOKUP(C33,$D$92:$E$95,2,FALSE())),VLOOKUP(D33,$D$98:$E$108,2,FALSE()))</f>
        <v/>
      </c>
      <c r="B33" s="40"/>
      <c r="C33" s="31"/>
      <c r="D33" s="32"/>
      <c r="E33" s="33"/>
      <c r="F33" s="33"/>
      <c r="G33" s="33"/>
      <c r="H33" s="33"/>
      <c r="I33" s="34"/>
      <c r="J33" s="35"/>
      <c r="K33" s="36" t="str">
        <f aca="false">IF(I33="",IF(J33="","",K32+I33-J33),K32+I33-J33)</f>
        <v/>
      </c>
      <c r="L33" s="37"/>
      <c r="M33" s="38"/>
      <c r="N33" s="39"/>
      <c r="O33" s="39"/>
      <c r="P33" s="41"/>
    </row>
    <row r="34" customFormat="false" ht="20.1" hidden="false" customHeight="true" outlineLevel="0" collapsed="false">
      <c r="A34" s="15" t="str">
        <f aca="false">IF(D34="",IF(C34="","",VLOOKUP(C34,$D$92:$E$95,2,FALSE())),VLOOKUP(D34,$D$98:$E$108,2,FALSE()))</f>
        <v/>
      </c>
      <c r="B34" s="40"/>
      <c r="C34" s="31"/>
      <c r="D34" s="32"/>
      <c r="E34" s="33"/>
      <c r="F34" s="33"/>
      <c r="G34" s="33"/>
      <c r="H34" s="33"/>
      <c r="I34" s="34"/>
      <c r="J34" s="35"/>
      <c r="K34" s="36" t="str">
        <f aca="false">IF(I34="",IF(J34="","",K33+I34-J34),K33+I34-J34)</f>
        <v/>
      </c>
      <c r="L34" s="37"/>
      <c r="M34" s="38"/>
      <c r="N34" s="39"/>
      <c r="O34" s="39"/>
      <c r="P34" s="41"/>
    </row>
    <row r="35" customFormat="false" ht="20.1" hidden="false" customHeight="true" outlineLevel="0" collapsed="false">
      <c r="A35" s="15" t="str">
        <f aca="false">IF(D35="",IF(C35="","",VLOOKUP(C35,$D$92:$E$95,2,FALSE())),VLOOKUP(D35,$D$98:$E$108,2,FALSE()))</f>
        <v/>
      </c>
      <c r="B35" s="40"/>
      <c r="C35" s="31"/>
      <c r="D35" s="32"/>
      <c r="E35" s="33"/>
      <c r="F35" s="33"/>
      <c r="G35" s="33"/>
      <c r="H35" s="33"/>
      <c r="I35" s="34"/>
      <c r="J35" s="35"/>
      <c r="K35" s="36" t="str">
        <f aca="false">IF(I35="",IF(J35="","",K34+I35-J35),K34+I35-J35)</f>
        <v/>
      </c>
      <c r="L35" s="37"/>
      <c r="M35" s="38"/>
      <c r="N35" s="39"/>
      <c r="O35" s="39"/>
      <c r="P35" s="41"/>
    </row>
    <row r="36" customFormat="false" ht="20.1" hidden="false" customHeight="true" outlineLevel="0" collapsed="false">
      <c r="A36" s="15" t="str">
        <f aca="false">IF(D36="",IF(C36="","",VLOOKUP(C36,$D$92:$E$95,2,FALSE())),VLOOKUP(D36,$D$98:$E$108,2,FALSE()))</f>
        <v/>
      </c>
      <c r="B36" s="40"/>
      <c r="C36" s="31"/>
      <c r="D36" s="32"/>
      <c r="E36" s="33"/>
      <c r="F36" s="33"/>
      <c r="G36" s="33"/>
      <c r="H36" s="33"/>
      <c r="I36" s="34"/>
      <c r="J36" s="35"/>
      <c r="K36" s="36" t="str">
        <f aca="false">IF(I36="",IF(J36="","",K35+I36-J36),K35+I36-J36)</f>
        <v/>
      </c>
      <c r="L36" s="37"/>
      <c r="M36" s="38"/>
      <c r="N36" s="39"/>
      <c r="O36" s="39"/>
      <c r="P36" s="41"/>
    </row>
    <row r="37" customFormat="false" ht="20.1" hidden="false" customHeight="true" outlineLevel="0" collapsed="false">
      <c r="A37" s="15" t="str">
        <f aca="false">IF(D37="",IF(C37="","",VLOOKUP(C37,$D$92:$E$95,2,FALSE())),VLOOKUP(D37,$D$98:$E$108,2,FALSE()))</f>
        <v/>
      </c>
      <c r="B37" s="40"/>
      <c r="C37" s="31"/>
      <c r="D37" s="32"/>
      <c r="E37" s="33"/>
      <c r="F37" s="33"/>
      <c r="G37" s="33"/>
      <c r="H37" s="33"/>
      <c r="I37" s="34"/>
      <c r="J37" s="35"/>
      <c r="K37" s="36" t="str">
        <f aca="false">IF(I37="",IF(J37="","",K36+I37-J37),K36+I37-J37)</f>
        <v/>
      </c>
      <c r="L37" s="37"/>
      <c r="M37" s="38"/>
      <c r="N37" s="39"/>
      <c r="O37" s="39"/>
      <c r="P37" s="41"/>
    </row>
    <row r="38" customFormat="false" ht="20.1" hidden="false" customHeight="true" outlineLevel="0" collapsed="false">
      <c r="A38" s="15" t="str">
        <f aca="false">IF(D38="",IF(C38="","",VLOOKUP(C38,$D$92:$E$95,2,FALSE())),VLOOKUP(D38,$D$98:$E$108,2,FALSE()))</f>
        <v/>
      </c>
      <c r="B38" s="40"/>
      <c r="C38" s="31"/>
      <c r="D38" s="32"/>
      <c r="E38" s="33"/>
      <c r="F38" s="33"/>
      <c r="G38" s="33"/>
      <c r="H38" s="33"/>
      <c r="I38" s="34"/>
      <c r="J38" s="35"/>
      <c r="K38" s="36" t="str">
        <f aca="false">IF(I38="",IF(J38="","",K37+I38-J38),K37+I38-J38)</f>
        <v/>
      </c>
      <c r="L38" s="37"/>
      <c r="M38" s="38"/>
      <c r="N38" s="39"/>
      <c r="O38" s="39"/>
      <c r="P38" s="41"/>
    </row>
    <row r="39" customFormat="false" ht="20.1" hidden="false" customHeight="true" outlineLevel="0" collapsed="false">
      <c r="A39" s="15" t="str">
        <f aca="false">IF(D39="",IF(C39="","",VLOOKUP(C39,$D$92:$E$95,2,FALSE())),VLOOKUP(D39,$D$98:$E$108,2,FALSE()))</f>
        <v/>
      </c>
      <c r="B39" s="40"/>
      <c r="C39" s="31"/>
      <c r="D39" s="32"/>
      <c r="E39" s="33"/>
      <c r="F39" s="33"/>
      <c r="G39" s="33"/>
      <c r="H39" s="33"/>
      <c r="I39" s="34"/>
      <c r="J39" s="35"/>
      <c r="K39" s="36" t="str">
        <f aca="false">IF(I39="",IF(J39="","",K38+I39-J39),K38+I39-J39)</f>
        <v/>
      </c>
      <c r="L39" s="37"/>
      <c r="M39" s="38"/>
      <c r="N39" s="39"/>
      <c r="O39" s="39"/>
      <c r="P39" s="41"/>
    </row>
    <row r="40" customFormat="false" ht="20.1" hidden="false" customHeight="true" outlineLevel="0" collapsed="false">
      <c r="A40" s="15" t="str">
        <f aca="false">IF(D40="",IF(C40="","",VLOOKUP(C40,$D$92:$E$95,2,FALSE())),VLOOKUP(D40,$D$98:$E$108,2,FALSE()))</f>
        <v/>
      </c>
      <c r="B40" s="40"/>
      <c r="C40" s="31"/>
      <c r="D40" s="32"/>
      <c r="E40" s="33"/>
      <c r="F40" s="33"/>
      <c r="G40" s="33"/>
      <c r="H40" s="33"/>
      <c r="I40" s="34"/>
      <c r="J40" s="35"/>
      <c r="K40" s="36" t="str">
        <f aca="false">IF(I40="",IF(J40="","",K39+I40-J40),K39+I40-J40)</f>
        <v/>
      </c>
      <c r="L40" s="37"/>
      <c r="M40" s="38"/>
      <c r="N40" s="39"/>
      <c r="O40" s="39"/>
      <c r="P40" s="41"/>
    </row>
    <row r="41" customFormat="false" ht="20.1" hidden="false" customHeight="true" outlineLevel="0" collapsed="false">
      <c r="A41" s="15" t="str">
        <f aca="false">IF(D41="",IF(C41="","",VLOOKUP(C41,$D$92:$E$95,2,FALSE())),VLOOKUP(D41,$D$98:$E$108,2,FALSE()))</f>
        <v/>
      </c>
      <c r="B41" s="40"/>
      <c r="C41" s="31"/>
      <c r="D41" s="32"/>
      <c r="E41" s="33"/>
      <c r="F41" s="33"/>
      <c r="G41" s="33"/>
      <c r="H41" s="33"/>
      <c r="I41" s="34"/>
      <c r="J41" s="35"/>
      <c r="K41" s="36" t="str">
        <f aca="false">IF(I41="",IF(J41="","",K40+I41-J41),K40+I41-J41)</f>
        <v/>
      </c>
      <c r="L41" s="37"/>
      <c r="M41" s="38"/>
      <c r="N41" s="39"/>
      <c r="O41" s="39"/>
      <c r="P41" s="41"/>
    </row>
    <row r="42" customFormat="false" ht="20.1" hidden="false" customHeight="true" outlineLevel="0" collapsed="false">
      <c r="A42" s="15" t="str">
        <f aca="false">IF(D42="",IF(C42="","",VLOOKUP(C42,$D$92:$E$95,2,FALSE())),VLOOKUP(D42,$D$98:$E$108,2,FALSE()))</f>
        <v/>
      </c>
      <c r="B42" s="40"/>
      <c r="C42" s="31"/>
      <c r="D42" s="32"/>
      <c r="E42" s="33"/>
      <c r="F42" s="33"/>
      <c r="G42" s="33"/>
      <c r="H42" s="33"/>
      <c r="I42" s="34"/>
      <c r="J42" s="35"/>
      <c r="K42" s="36" t="str">
        <f aca="false">IF(I42="",IF(J42="","",K41+I42-J42),K41+I42-J42)</f>
        <v/>
      </c>
      <c r="L42" s="37"/>
      <c r="M42" s="38"/>
      <c r="N42" s="39"/>
      <c r="O42" s="39"/>
      <c r="P42" s="41"/>
    </row>
    <row r="43" customFormat="false" ht="20.1" hidden="false" customHeight="true" outlineLevel="0" collapsed="false">
      <c r="A43" s="15" t="str">
        <f aca="false">IF(D43="",IF(C43="","",VLOOKUP(C43,$D$92:$E$95,2,FALSE())),VLOOKUP(D43,$D$98:$E$108,2,FALSE()))</f>
        <v/>
      </c>
      <c r="B43" s="40"/>
      <c r="C43" s="31"/>
      <c r="D43" s="32"/>
      <c r="E43" s="33"/>
      <c r="F43" s="33"/>
      <c r="G43" s="33"/>
      <c r="H43" s="33"/>
      <c r="I43" s="34"/>
      <c r="J43" s="35"/>
      <c r="K43" s="36" t="str">
        <f aca="false">IF(I43="",IF(J43="","",K42+I43-J43),K42+I43-J43)</f>
        <v/>
      </c>
      <c r="L43" s="37"/>
      <c r="M43" s="38"/>
      <c r="N43" s="39"/>
      <c r="O43" s="39"/>
      <c r="P43" s="41"/>
    </row>
    <row r="44" customFormat="false" ht="20.1" hidden="false" customHeight="true" outlineLevel="0" collapsed="false">
      <c r="A44" s="15" t="str">
        <f aca="false">IF(D44="",IF(C44="","",VLOOKUP(C44,$D$92:$E$95,2,FALSE())),VLOOKUP(D44,$D$98:$E$108,2,FALSE()))</f>
        <v/>
      </c>
      <c r="B44" s="40"/>
      <c r="C44" s="31"/>
      <c r="D44" s="32"/>
      <c r="E44" s="33"/>
      <c r="F44" s="33"/>
      <c r="G44" s="33"/>
      <c r="H44" s="33"/>
      <c r="I44" s="34"/>
      <c r="J44" s="35"/>
      <c r="K44" s="36" t="str">
        <f aca="false">IF(I44="",IF(J44="","",K43+I44-J44),K43+I44-J44)</f>
        <v/>
      </c>
      <c r="L44" s="37"/>
      <c r="M44" s="38"/>
      <c r="N44" s="39"/>
      <c r="O44" s="39"/>
      <c r="P44" s="41"/>
    </row>
    <row r="45" customFormat="false" ht="20.1" hidden="false" customHeight="true" outlineLevel="0" collapsed="false">
      <c r="A45" s="15" t="str">
        <f aca="false">IF(D45="",IF(C45="","",VLOOKUP(C45,$D$92:$E$95,2,FALSE())),VLOOKUP(D45,$D$98:$E$108,2,FALSE()))</f>
        <v/>
      </c>
      <c r="B45" s="40"/>
      <c r="C45" s="31"/>
      <c r="D45" s="32"/>
      <c r="E45" s="33"/>
      <c r="F45" s="33"/>
      <c r="G45" s="33"/>
      <c r="H45" s="33"/>
      <c r="I45" s="34"/>
      <c r="J45" s="35"/>
      <c r="K45" s="36" t="str">
        <f aca="false">IF(I45="",IF(J45="","",K44+I45-J45),K44+I45-J45)</f>
        <v/>
      </c>
      <c r="L45" s="37"/>
      <c r="M45" s="38"/>
      <c r="N45" s="39"/>
      <c r="O45" s="39"/>
      <c r="P45" s="41"/>
    </row>
    <row r="46" customFormat="false" ht="20.1" hidden="false" customHeight="true" outlineLevel="0" collapsed="false">
      <c r="A46" s="15" t="str">
        <f aca="false">IF(D46="",IF(C46="","",VLOOKUP(C46,$D$92:$E$95,2,FALSE())),VLOOKUP(D46,$D$98:$E$108,2,FALSE()))</f>
        <v/>
      </c>
      <c r="B46" s="40"/>
      <c r="C46" s="31"/>
      <c r="D46" s="32"/>
      <c r="E46" s="33"/>
      <c r="F46" s="33"/>
      <c r="G46" s="33"/>
      <c r="H46" s="33"/>
      <c r="I46" s="34"/>
      <c r="J46" s="35"/>
      <c r="K46" s="36" t="str">
        <f aca="false">IF(I46="",IF(J46="","",K45+I46-J46),K45+I46-J46)</f>
        <v/>
      </c>
      <c r="L46" s="37"/>
      <c r="M46" s="38"/>
      <c r="N46" s="39"/>
      <c r="O46" s="39"/>
      <c r="P46" s="41"/>
    </row>
    <row r="47" customFormat="false" ht="20.1" hidden="false" customHeight="true" outlineLevel="0" collapsed="false">
      <c r="A47" s="15" t="str">
        <f aca="false">IF(D47="",IF(C47="","",VLOOKUP(C47,$D$92:$E$95,2,FALSE())),VLOOKUP(D47,$D$98:$E$108,2,FALSE()))</f>
        <v/>
      </c>
      <c r="B47" s="40"/>
      <c r="C47" s="31"/>
      <c r="D47" s="32"/>
      <c r="E47" s="33"/>
      <c r="F47" s="33"/>
      <c r="G47" s="33"/>
      <c r="H47" s="33"/>
      <c r="I47" s="34"/>
      <c r="J47" s="35"/>
      <c r="K47" s="36" t="str">
        <f aca="false">IF(I47="",IF(J47="","",K46+I47-J47),K46+I47-J47)</f>
        <v/>
      </c>
      <c r="L47" s="37"/>
      <c r="M47" s="38"/>
      <c r="N47" s="39"/>
      <c r="O47" s="39"/>
      <c r="P47" s="41"/>
    </row>
    <row r="48" customFormat="false" ht="20.1" hidden="false" customHeight="true" outlineLevel="0" collapsed="false">
      <c r="A48" s="15" t="str">
        <f aca="false">IF(D48="",IF(C48="","",VLOOKUP(C48,$D$92:$E$95,2,FALSE())),VLOOKUP(D48,$D$98:$E$108,2,FALSE()))</f>
        <v/>
      </c>
      <c r="B48" s="40"/>
      <c r="C48" s="31"/>
      <c r="D48" s="32"/>
      <c r="E48" s="33"/>
      <c r="F48" s="33"/>
      <c r="G48" s="33"/>
      <c r="H48" s="33"/>
      <c r="I48" s="34"/>
      <c r="J48" s="35"/>
      <c r="K48" s="36" t="str">
        <f aca="false">IF(I48="",IF(J48="","",K47+I48-J48),K47+I48-J48)</f>
        <v/>
      </c>
      <c r="L48" s="37"/>
      <c r="M48" s="38"/>
      <c r="N48" s="39"/>
      <c r="O48" s="39"/>
      <c r="P48" s="41"/>
    </row>
    <row r="49" customFormat="false" ht="20.1" hidden="false" customHeight="true" outlineLevel="0" collapsed="false">
      <c r="A49" s="15" t="str">
        <f aca="false">IF(D49="",IF(C49="","",VLOOKUP(C49,$D$92:$E$95,2,FALSE())),VLOOKUP(D49,$D$98:$E$108,2,FALSE()))</f>
        <v/>
      </c>
      <c r="B49" s="40"/>
      <c r="C49" s="31"/>
      <c r="D49" s="32"/>
      <c r="E49" s="33"/>
      <c r="F49" s="33"/>
      <c r="G49" s="33"/>
      <c r="H49" s="33"/>
      <c r="I49" s="34"/>
      <c r="J49" s="35"/>
      <c r="K49" s="36" t="str">
        <f aca="false">IF(I49="",IF(J49="","",K48+I49-J49),K48+I49-J49)</f>
        <v/>
      </c>
      <c r="L49" s="37"/>
      <c r="M49" s="38"/>
      <c r="N49" s="39"/>
      <c r="O49" s="39"/>
      <c r="P49" s="41"/>
    </row>
    <row r="50" customFormat="false" ht="20.1" hidden="false" customHeight="true" outlineLevel="0" collapsed="false">
      <c r="A50" s="15" t="str">
        <f aca="false">IF(D50="",IF(C50="","",VLOOKUP(C50,$D$92:$E$95,2,FALSE())),VLOOKUP(D50,$D$98:$E$108,2,FALSE()))</f>
        <v/>
      </c>
      <c r="B50" s="40"/>
      <c r="C50" s="31"/>
      <c r="D50" s="32"/>
      <c r="E50" s="33"/>
      <c r="F50" s="33"/>
      <c r="G50" s="33"/>
      <c r="H50" s="33"/>
      <c r="I50" s="34"/>
      <c r="J50" s="35"/>
      <c r="K50" s="36" t="str">
        <f aca="false">IF(I50="",IF(J50="","",K49+I50-J50),K49+I50-J50)</f>
        <v/>
      </c>
      <c r="L50" s="37"/>
      <c r="M50" s="38"/>
      <c r="N50" s="39"/>
      <c r="O50" s="39"/>
      <c r="P50" s="41"/>
    </row>
    <row r="51" customFormat="false" ht="20.1" hidden="false" customHeight="true" outlineLevel="0" collapsed="false">
      <c r="A51" s="15" t="str">
        <f aca="false">IF(D51="",IF(C51="","",VLOOKUP(C51,$D$92:$E$95,2,FALSE())),VLOOKUP(D51,$D$98:$E$108,2,FALSE()))</f>
        <v/>
      </c>
      <c r="B51" s="40"/>
      <c r="C51" s="31"/>
      <c r="D51" s="32"/>
      <c r="E51" s="33"/>
      <c r="F51" s="33"/>
      <c r="G51" s="33"/>
      <c r="H51" s="33"/>
      <c r="I51" s="34"/>
      <c r="J51" s="35"/>
      <c r="K51" s="36" t="str">
        <f aca="false">IF(I51="",IF(J51="","",K50+I51-J51),K50+I51-J51)</f>
        <v/>
      </c>
      <c r="L51" s="37"/>
      <c r="M51" s="38"/>
      <c r="N51" s="39"/>
      <c r="O51" s="39"/>
      <c r="P51" s="41"/>
    </row>
    <row r="52" customFormat="false" ht="20.1" hidden="false" customHeight="true" outlineLevel="0" collapsed="false">
      <c r="A52" s="15" t="str">
        <f aca="false">IF(D52="",IF(C52="","",VLOOKUP(C52,$D$92:$E$95,2,FALSE())),VLOOKUP(D52,$D$98:$E$108,2,FALSE()))</f>
        <v/>
      </c>
      <c r="B52" s="40"/>
      <c r="C52" s="31"/>
      <c r="D52" s="32"/>
      <c r="E52" s="33"/>
      <c r="F52" s="33"/>
      <c r="G52" s="33"/>
      <c r="H52" s="33"/>
      <c r="I52" s="34"/>
      <c r="J52" s="35"/>
      <c r="K52" s="36" t="str">
        <f aca="false">IF(I52="",IF(J52="","",K51+I52-J52),K51+I52-J52)</f>
        <v/>
      </c>
      <c r="L52" s="37"/>
      <c r="M52" s="38"/>
      <c r="N52" s="39"/>
      <c r="O52" s="39"/>
      <c r="P52" s="41"/>
    </row>
    <row r="53" customFormat="false" ht="20.1" hidden="false" customHeight="true" outlineLevel="0" collapsed="false">
      <c r="A53" s="15" t="str">
        <f aca="false">IF(D53="",IF(C53="","",VLOOKUP(C53,$D$92:$E$95,2,FALSE())),VLOOKUP(D53,$D$98:$E$108,2,FALSE()))</f>
        <v/>
      </c>
      <c r="B53" s="40"/>
      <c r="C53" s="31"/>
      <c r="D53" s="32"/>
      <c r="E53" s="33"/>
      <c r="F53" s="33"/>
      <c r="G53" s="33"/>
      <c r="H53" s="33"/>
      <c r="I53" s="34"/>
      <c r="J53" s="35"/>
      <c r="K53" s="36" t="str">
        <f aca="false">IF(I53="",IF(J53="","",K52+I53-J53),K52+I53-J53)</f>
        <v/>
      </c>
      <c r="L53" s="37"/>
      <c r="M53" s="38"/>
      <c r="N53" s="39"/>
      <c r="O53" s="39"/>
      <c r="P53" s="41"/>
    </row>
    <row r="54" customFormat="false" ht="20.1" hidden="false" customHeight="true" outlineLevel="0" collapsed="false">
      <c r="A54" s="15" t="str">
        <f aca="false">IF(D54="",IF(C54="","",VLOOKUP(C54,$D$92:$E$95,2,FALSE())),VLOOKUP(D54,$D$98:$E$108,2,FALSE()))</f>
        <v/>
      </c>
      <c r="B54" s="40"/>
      <c r="C54" s="31"/>
      <c r="D54" s="32"/>
      <c r="E54" s="33"/>
      <c r="F54" s="33"/>
      <c r="G54" s="33"/>
      <c r="H54" s="33"/>
      <c r="I54" s="34"/>
      <c r="J54" s="35"/>
      <c r="K54" s="36" t="str">
        <f aca="false">IF(I54="",IF(J54="","",K53+I54-J54),K53+I54-J54)</f>
        <v/>
      </c>
      <c r="L54" s="37"/>
      <c r="M54" s="38"/>
      <c r="N54" s="39"/>
      <c r="O54" s="39"/>
      <c r="P54" s="41"/>
    </row>
    <row r="55" customFormat="false" ht="20.1" hidden="false" customHeight="true" outlineLevel="0" collapsed="false">
      <c r="A55" s="15" t="str">
        <f aca="false">IF(D55="",IF(C55="","",VLOOKUP(C55,$D$92:$E$95,2,FALSE())),VLOOKUP(D55,$D$98:$E$108,2,FALSE()))</f>
        <v/>
      </c>
      <c r="B55" s="40"/>
      <c r="C55" s="31"/>
      <c r="D55" s="32"/>
      <c r="E55" s="33"/>
      <c r="F55" s="33"/>
      <c r="G55" s="33"/>
      <c r="H55" s="33"/>
      <c r="I55" s="34"/>
      <c r="J55" s="35"/>
      <c r="K55" s="36" t="str">
        <f aca="false">IF(I55="",IF(J55="","",K54+I55-J55),K54+I55-J55)</f>
        <v/>
      </c>
      <c r="L55" s="37"/>
      <c r="M55" s="38"/>
      <c r="N55" s="39"/>
      <c r="O55" s="39"/>
      <c r="P55" s="41"/>
    </row>
    <row r="56" customFormat="false" ht="20.1" hidden="false" customHeight="true" outlineLevel="0" collapsed="false">
      <c r="A56" s="15" t="str">
        <f aca="false">IF(D56="",IF(C56="","",VLOOKUP(C56,$D$92:$E$95,2,FALSE())),VLOOKUP(D56,$D$98:$E$108,2,FALSE()))</f>
        <v/>
      </c>
      <c r="B56" s="40"/>
      <c r="C56" s="31"/>
      <c r="D56" s="32"/>
      <c r="E56" s="33"/>
      <c r="F56" s="33"/>
      <c r="G56" s="33"/>
      <c r="H56" s="33"/>
      <c r="I56" s="34"/>
      <c r="J56" s="35"/>
      <c r="K56" s="36" t="str">
        <f aca="false">IF(I56="",IF(J56="","",K55+I56-J56),K55+I56-J56)</f>
        <v/>
      </c>
      <c r="L56" s="37"/>
      <c r="M56" s="38"/>
      <c r="N56" s="39"/>
      <c r="O56" s="39"/>
      <c r="P56" s="41"/>
    </row>
    <row r="57" customFormat="false" ht="20.1" hidden="false" customHeight="true" outlineLevel="0" collapsed="false">
      <c r="A57" s="15" t="str">
        <f aca="false">IF(D57="",IF(C57="","",VLOOKUP(C57,$D$92:$E$95,2,FALSE())),VLOOKUP(D57,$D$98:$E$108,2,FALSE()))</f>
        <v/>
      </c>
      <c r="B57" s="40"/>
      <c r="C57" s="31"/>
      <c r="D57" s="32"/>
      <c r="E57" s="33"/>
      <c r="F57" s="33"/>
      <c r="G57" s="33"/>
      <c r="H57" s="33"/>
      <c r="I57" s="34"/>
      <c r="J57" s="35"/>
      <c r="K57" s="36" t="str">
        <f aca="false">IF(I57="",IF(J57="","",K56+I57-J57),K56+I57-J57)</f>
        <v/>
      </c>
      <c r="L57" s="37"/>
      <c r="M57" s="38"/>
      <c r="N57" s="39"/>
      <c r="O57" s="39"/>
      <c r="P57" s="41"/>
    </row>
    <row r="58" customFormat="false" ht="20.1" hidden="false" customHeight="true" outlineLevel="0" collapsed="false">
      <c r="A58" s="15" t="str">
        <f aca="false">IF(D58="",IF(C58="","",VLOOKUP(C58,$D$92:$E$95,2,FALSE())),VLOOKUP(D58,$D$98:$E$108,2,FALSE()))</f>
        <v/>
      </c>
      <c r="B58" s="40"/>
      <c r="C58" s="31"/>
      <c r="D58" s="32"/>
      <c r="E58" s="33"/>
      <c r="F58" s="33"/>
      <c r="G58" s="33"/>
      <c r="H58" s="33"/>
      <c r="I58" s="34"/>
      <c r="J58" s="35"/>
      <c r="K58" s="36" t="str">
        <f aca="false">IF(I58="",IF(J58="","",K57+I58-J58),K57+I58-J58)</f>
        <v/>
      </c>
      <c r="L58" s="37"/>
      <c r="M58" s="38"/>
      <c r="N58" s="39"/>
      <c r="O58" s="39"/>
      <c r="P58" s="41"/>
    </row>
    <row r="59" customFormat="false" ht="20.1" hidden="false" customHeight="true" outlineLevel="0" collapsed="false">
      <c r="A59" s="15" t="str">
        <f aca="false">IF(D59="",IF(C59="","",VLOOKUP(C59,$D$92:$E$95,2,FALSE())),VLOOKUP(D59,$D$98:$E$108,2,FALSE()))</f>
        <v/>
      </c>
      <c r="B59" s="40"/>
      <c r="C59" s="31"/>
      <c r="D59" s="32"/>
      <c r="E59" s="33"/>
      <c r="F59" s="33"/>
      <c r="G59" s="33"/>
      <c r="H59" s="33"/>
      <c r="I59" s="34"/>
      <c r="J59" s="35"/>
      <c r="K59" s="36" t="str">
        <f aca="false">IF(I59="",IF(J59="","",K58+I59-J59),K58+I59-J59)</f>
        <v/>
      </c>
      <c r="L59" s="37"/>
      <c r="M59" s="38"/>
      <c r="N59" s="39"/>
      <c r="O59" s="39"/>
      <c r="P59" s="41"/>
    </row>
    <row r="60" customFormat="false" ht="20.1" hidden="false" customHeight="true" outlineLevel="0" collapsed="false">
      <c r="A60" s="15" t="str">
        <f aca="false">IF(D60="",IF(C60="","",VLOOKUP(C60,$D$92:$E$95,2,FALSE())),VLOOKUP(D60,$D$98:$E$108,2,FALSE()))</f>
        <v/>
      </c>
      <c r="B60" s="40"/>
      <c r="C60" s="31"/>
      <c r="D60" s="32"/>
      <c r="E60" s="33"/>
      <c r="F60" s="33"/>
      <c r="G60" s="33"/>
      <c r="H60" s="33"/>
      <c r="I60" s="34"/>
      <c r="J60" s="35"/>
      <c r="K60" s="36" t="str">
        <f aca="false">IF(I60="",IF(J60="","",K59+I60-J60),K59+I60-J60)</f>
        <v/>
      </c>
      <c r="L60" s="37"/>
      <c r="M60" s="38"/>
      <c r="N60" s="39"/>
      <c r="O60" s="39"/>
      <c r="P60" s="41"/>
    </row>
    <row r="61" customFormat="false" ht="20.1" hidden="false" customHeight="true" outlineLevel="0" collapsed="false">
      <c r="A61" s="15" t="str">
        <f aca="false">IF(D61="",IF(C61="","",VLOOKUP(C61,$D$92:$E$95,2,FALSE())),VLOOKUP(D61,$D$98:$E$108,2,FALSE()))</f>
        <v/>
      </c>
      <c r="B61" s="40"/>
      <c r="C61" s="31"/>
      <c r="D61" s="32"/>
      <c r="E61" s="43"/>
      <c r="F61" s="44"/>
      <c r="G61" s="44"/>
      <c r="H61" s="45"/>
      <c r="I61" s="34"/>
      <c r="J61" s="35"/>
      <c r="K61" s="36" t="str">
        <f aca="false">IF(I61="",IF(J61="","",K60+I61-J61),K60+I61-J61)</f>
        <v/>
      </c>
      <c r="L61" s="37"/>
      <c r="M61" s="38"/>
      <c r="N61" s="39"/>
      <c r="O61" s="39"/>
      <c r="P61" s="41"/>
    </row>
    <row r="62" customFormat="false" ht="20.1" hidden="false" customHeight="true" outlineLevel="0" collapsed="false">
      <c r="A62" s="15" t="str">
        <f aca="false">IF(D62="",IF(C62="","",VLOOKUP(C62,$D$92:$E$95,2,FALSE())),VLOOKUP(D62,$D$98:$E$108,2,FALSE()))</f>
        <v/>
      </c>
      <c r="B62" s="40"/>
      <c r="C62" s="31"/>
      <c r="D62" s="32"/>
      <c r="E62" s="43"/>
      <c r="F62" s="44"/>
      <c r="G62" s="44"/>
      <c r="H62" s="45"/>
      <c r="I62" s="34"/>
      <c r="J62" s="35"/>
      <c r="K62" s="36" t="str">
        <f aca="false">IF(I62="",IF(J62="","",K61+I62-J62),K61+I62-J62)</f>
        <v/>
      </c>
      <c r="L62" s="37"/>
      <c r="M62" s="38"/>
      <c r="N62" s="39"/>
      <c r="O62" s="39"/>
      <c r="P62" s="41"/>
    </row>
    <row r="63" customFormat="false" ht="20.1" hidden="false" customHeight="true" outlineLevel="0" collapsed="false">
      <c r="A63" s="15" t="str">
        <f aca="false">IF(D63="",IF(C63="","",VLOOKUP(C63,$D$92:$E$95,2,FALSE())),VLOOKUP(D63,$D$98:$E$108,2,FALSE()))</f>
        <v/>
      </c>
      <c r="B63" s="40"/>
      <c r="C63" s="31"/>
      <c r="D63" s="32"/>
      <c r="E63" s="43"/>
      <c r="F63" s="44"/>
      <c r="G63" s="44"/>
      <c r="H63" s="45"/>
      <c r="I63" s="34"/>
      <c r="J63" s="35"/>
      <c r="K63" s="36" t="str">
        <f aca="false">IF(I63="",IF(J63="","",K62+I63-J63),K62+I63-J63)</f>
        <v/>
      </c>
      <c r="L63" s="37"/>
      <c r="M63" s="38"/>
      <c r="N63" s="39"/>
      <c r="O63" s="39"/>
      <c r="P63" s="41"/>
    </row>
    <row r="64" customFormat="false" ht="20.1" hidden="false" customHeight="true" outlineLevel="0" collapsed="false">
      <c r="A64" s="15" t="str">
        <f aca="false">IF(D64="",IF(C64="","",VLOOKUP(C64,$D$92:$E$95,2,FALSE())),VLOOKUP(D64,$D$98:$E$108,2,FALSE()))</f>
        <v/>
      </c>
      <c r="B64" s="40"/>
      <c r="C64" s="31"/>
      <c r="D64" s="32"/>
      <c r="E64" s="43"/>
      <c r="F64" s="44"/>
      <c r="G64" s="44"/>
      <c r="H64" s="45"/>
      <c r="I64" s="34"/>
      <c r="J64" s="35"/>
      <c r="K64" s="36" t="str">
        <f aca="false">IF(I64="",IF(J64="","",K63+I64-J64),K63+I64-J64)</f>
        <v/>
      </c>
      <c r="L64" s="37"/>
      <c r="M64" s="38"/>
      <c r="N64" s="39"/>
      <c r="O64" s="39"/>
      <c r="P64" s="41"/>
    </row>
    <row r="65" customFormat="false" ht="20.1" hidden="false" customHeight="true" outlineLevel="0" collapsed="false">
      <c r="A65" s="15" t="str">
        <f aca="false">IF(D65="",IF(C65="","",VLOOKUP(C65,$D$92:$E$95,2,FALSE())),VLOOKUP(D65,$D$98:$E$108,2,FALSE()))</f>
        <v/>
      </c>
      <c r="B65" s="40"/>
      <c r="C65" s="31"/>
      <c r="D65" s="32"/>
      <c r="E65" s="43"/>
      <c r="F65" s="44"/>
      <c r="G65" s="44"/>
      <c r="H65" s="45"/>
      <c r="I65" s="34"/>
      <c r="J65" s="35"/>
      <c r="K65" s="36" t="str">
        <f aca="false">IF(I65="",IF(J65="","",K64+I65-J65),K64+I65-J65)</f>
        <v/>
      </c>
      <c r="L65" s="37"/>
      <c r="M65" s="38"/>
      <c r="N65" s="39"/>
      <c r="O65" s="39"/>
      <c r="P65" s="41"/>
    </row>
    <row r="66" customFormat="false" ht="20.1" hidden="false" customHeight="true" outlineLevel="0" collapsed="false">
      <c r="A66" s="15" t="str">
        <f aca="false">IF(D66="",IF(C66="","",VLOOKUP(C66,$D$92:$E$95,2,FALSE())),VLOOKUP(D66,$D$98:$E$108,2,FALSE()))</f>
        <v/>
      </c>
      <c r="B66" s="40"/>
      <c r="C66" s="31"/>
      <c r="D66" s="32"/>
      <c r="E66" s="43"/>
      <c r="F66" s="44"/>
      <c r="G66" s="44"/>
      <c r="H66" s="45"/>
      <c r="I66" s="34"/>
      <c r="J66" s="35"/>
      <c r="K66" s="36" t="str">
        <f aca="false">IF(I66="",IF(J66="","",K65+I66-J66),K65+I66-J66)</f>
        <v/>
      </c>
      <c r="L66" s="37"/>
      <c r="M66" s="38"/>
      <c r="N66" s="39"/>
      <c r="O66" s="39"/>
      <c r="P66" s="41"/>
    </row>
    <row r="67" customFormat="false" ht="20.1" hidden="false" customHeight="true" outlineLevel="0" collapsed="false">
      <c r="A67" s="15" t="str">
        <f aca="false">IF(D67="",IF(C67="","",VLOOKUP(C67,$D$92:$E$95,2,FALSE())),VLOOKUP(D67,$D$98:$E$108,2,FALSE()))</f>
        <v/>
      </c>
      <c r="B67" s="40"/>
      <c r="C67" s="31"/>
      <c r="D67" s="32"/>
      <c r="E67" s="43"/>
      <c r="F67" s="44"/>
      <c r="G67" s="44"/>
      <c r="H67" s="45"/>
      <c r="I67" s="34"/>
      <c r="J67" s="35"/>
      <c r="K67" s="36" t="str">
        <f aca="false">IF(I67="",IF(J67="","",K66+I67-J67),K66+I67-J67)</f>
        <v/>
      </c>
      <c r="L67" s="37"/>
      <c r="M67" s="38"/>
      <c r="N67" s="39"/>
      <c r="O67" s="39"/>
      <c r="P67" s="41"/>
    </row>
    <row r="68" customFormat="false" ht="20.1" hidden="false" customHeight="true" outlineLevel="0" collapsed="false">
      <c r="A68" s="15" t="str">
        <f aca="false">IF(D68="",IF(C68="","",VLOOKUP(C68,$D$92:$E$95,2,FALSE())),VLOOKUP(D68,$D$98:$E$108,2,FALSE()))</f>
        <v/>
      </c>
      <c r="B68" s="40"/>
      <c r="C68" s="31"/>
      <c r="D68" s="32"/>
      <c r="E68" s="43"/>
      <c r="F68" s="44"/>
      <c r="G68" s="44"/>
      <c r="H68" s="45"/>
      <c r="I68" s="34"/>
      <c r="J68" s="35"/>
      <c r="K68" s="36" t="str">
        <f aca="false">IF(I68="",IF(J68="","",K67+I68-J68),K67+I68-J68)</f>
        <v/>
      </c>
      <c r="L68" s="37"/>
      <c r="M68" s="38"/>
      <c r="N68" s="39"/>
      <c r="O68" s="39"/>
      <c r="P68" s="41"/>
    </row>
    <row r="69" customFormat="false" ht="20.1" hidden="false" customHeight="true" outlineLevel="0" collapsed="false">
      <c r="A69" s="15" t="str">
        <f aca="false">IF(D69="",IF(C69="","",VLOOKUP(C69,$D$92:$E$95,2,FALSE())),VLOOKUP(D69,$D$98:$E$108,2,FALSE()))</f>
        <v/>
      </c>
      <c r="B69" s="40"/>
      <c r="C69" s="31"/>
      <c r="D69" s="32"/>
      <c r="E69" s="43"/>
      <c r="F69" s="44"/>
      <c r="G69" s="44"/>
      <c r="H69" s="45"/>
      <c r="I69" s="34"/>
      <c r="J69" s="35"/>
      <c r="K69" s="36" t="str">
        <f aca="false">IF(I69="",IF(J69="","",K68+I69-J69),K68+I69-J69)</f>
        <v/>
      </c>
      <c r="L69" s="37"/>
      <c r="M69" s="38"/>
      <c r="N69" s="39"/>
      <c r="O69" s="39"/>
      <c r="P69" s="41"/>
    </row>
    <row r="70" customFormat="false" ht="20.1" hidden="false" customHeight="true" outlineLevel="0" collapsed="false">
      <c r="A70" s="15" t="str">
        <f aca="false">IF(D70="",IF(C70="","",VLOOKUP(C70,$D$92:$E$95,2,FALSE())),VLOOKUP(D70,$D$98:$E$108,2,FALSE()))</f>
        <v/>
      </c>
      <c r="B70" s="40"/>
      <c r="C70" s="31"/>
      <c r="D70" s="32"/>
      <c r="E70" s="43"/>
      <c r="F70" s="44"/>
      <c r="G70" s="44"/>
      <c r="H70" s="45"/>
      <c r="I70" s="34"/>
      <c r="J70" s="35"/>
      <c r="K70" s="36" t="str">
        <f aca="false">IF(I70="",IF(J70="","",K69+I70-J70),K69+I70-J70)</f>
        <v/>
      </c>
      <c r="L70" s="37"/>
      <c r="M70" s="38"/>
      <c r="N70" s="39"/>
      <c r="O70" s="39"/>
      <c r="P70" s="41"/>
    </row>
    <row r="71" customFormat="false" ht="20.1" hidden="false" customHeight="true" outlineLevel="0" collapsed="false">
      <c r="A71" s="15" t="str">
        <f aca="false">IF(D71="",IF(C71="","",VLOOKUP(C71,$D$92:$E$95,2,FALSE())),VLOOKUP(D71,$D$98:$E$108,2,FALSE()))</f>
        <v/>
      </c>
      <c r="B71" s="40"/>
      <c r="C71" s="31"/>
      <c r="D71" s="32"/>
      <c r="E71" s="43"/>
      <c r="F71" s="44"/>
      <c r="G71" s="44"/>
      <c r="H71" s="45"/>
      <c r="I71" s="34"/>
      <c r="J71" s="35"/>
      <c r="K71" s="36" t="str">
        <f aca="false">IF(I71="",IF(J71="","",K70+I71-J71),K70+I71-J71)</f>
        <v/>
      </c>
      <c r="L71" s="37"/>
      <c r="M71" s="38"/>
      <c r="N71" s="39"/>
      <c r="O71" s="39"/>
      <c r="P71" s="41"/>
    </row>
    <row r="72" customFormat="false" ht="20.1" hidden="false" customHeight="true" outlineLevel="0" collapsed="false">
      <c r="A72" s="15" t="str">
        <f aca="false">IF(D72="",IF(C72="","",VLOOKUP(C72,$D$92:$E$95,2,FALSE())),VLOOKUP(D72,$D$98:$E$108,2,FALSE()))</f>
        <v/>
      </c>
      <c r="B72" s="40"/>
      <c r="C72" s="31"/>
      <c r="D72" s="32"/>
      <c r="E72" s="43"/>
      <c r="F72" s="44"/>
      <c r="G72" s="44"/>
      <c r="H72" s="45"/>
      <c r="I72" s="34"/>
      <c r="J72" s="35"/>
      <c r="K72" s="36" t="str">
        <f aca="false">IF(I72="",IF(J72="","",K71+I72-J72),K71+I72-J72)</f>
        <v/>
      </c>
      <c r="L72" s="37"/>
      <c r="M72" s="38"/>
      <c r="N72" s="39"/>
      <c r="O72" s="39"/>
      <c r="P72" s="41"/>
    </row>
    <row r="73" customFormat="false" ht="20.1" hidden="false" customHeight="true" outlineLevel="0" collapsed="false">
      <c r="A73" s="15" t="str">
        <f aca="false">IF(D73="",IF(C73="","",VLOOKUP(C73,$D$92:$E$95,2,FALSE())),VLOOKUP(D73,$D$98:$E$108,2,FALSE()))</f>
        <v/>
      </c>
      <c r="B73" s="40"/>
      <c r="C73" s="31"/>
      <c r="D73" s="32"/>
      <c r="E73" s="43"/>
      <c r="F73" s="44"/>
      <c r="G73" s="44"/>
      <c r="H73" s="45"/>
      <c r="I73" s="34"/>
      <c r="J73" s="35"/>
      <c r="K73" s="36" t="str">
        <f aca="false">IF(I73="",IF(J73="","",K72+I73-J73),K72+I73-J73)</f>
        <v/>
      </c>
      <c r="L73" s="37"/>
      <c r="M73" s="38"/>
      <c r="N73" s="39"/>
      <c r="O73" s="39"/>
      <c r="P73" s="41"/>
    </row>
    <row r="74" customFormat="false" ht="20.1" hidden="false" customHeight="true" outlineLevel="0" collapsed="false">
      <c r="A74" s="15" t="str">
        <f aca="false">IF(D74="",IF(C74="","",VLOOKUP(C74,$D$92:$E$95,2,FALSE())),VLOOKUP(D74,$D$98:$E$108,2,FALSE()))</f>
        <v/>
      </c>
      <c r="B74" s="40"/>
      <c r="C74" s="31"/>
      <c r="D74" s="32"/>
      <c r="E74" s="43"/>
      <c r="F74" s="44"/>
      <c r="G74" s="44"/>
      <c r="H74" s="45"/>
      <c r="I74" s="34"/>
      <c r="J74" s="35"/>
      <c r="K74" s="36" t="str">
        <f aca="false">IF(I74="",IF(J74="","",K73+I74-J74),K73+I74-J74)</f>
        <v/>
      </c>
      <c r="L74" s="37"/>
      <c r="M74" s="38"/>
      <c r="N74" s="39"/>
      <c r="O74" s="39"/>
      <c r="P74" s="41"/>
    </row>
    <row r="75" customFormat="false" ht="20.1" hidden="false" customHeight="true" outlineLevel="0" collapsed="false">
      <c r="A75" s="15" t="str">
        <f aca="false">IF(D75="",IF(C75="","",VLOOKUP(C75,$D$92:$E$95,2,FALSE())),VLOOKUP(D75,$D$98:$E$108,2,FALSE()))</f>
        <v/>
      </c>
      <c r="B75" s="40"/>
      <c r="C75" s="31"/>
      <c r="D75" s="32"/>
      <c r="E75" s="43"/>
      <c r="F75" s="44"/>
      <c r="G75" s="44"/>
      <c r="H75" s="45"/>
      <c r="I75" s="34"/>
      <c r="J75" s="35"/>
      <c r="K75" s="36" t="str">
        <f aca="false">IF(I75="",IF(J75="","",K74+I75-J75),K74+I75-J75)</f>
        <v/>
      </c>
      <c r="L75" s="37"/>
      <c r="M75" s="38"/>
      <c r="N75" s="39"/>
      <c r="O75" s="39"/>
      <c r="P75" s="41"/>
    </row>
    <row r="76" customFormat="false" ht="20.1" hidden="false" customHeight="true" outlineLevel="0" collapsed="false">
      <c r="A76" s="15" t="str">
        <f aca="false">IF(D76="",IF(C76="","",VLOOKUP(C76,$D$92:$E$95,2,FALSE())),VLOOKUP(D76,$D$98:$E$108,2,FALSE()))</f>
        <v/>
      </c>
      <c r="B76" s="40"/>
      <c r="C76" s="31"/>
      <c r="D76" s="32"/>
      <c r="E76" s="33"/>
      <c r="F76" s="33"/>
      <c r="G76" s="33"/>
      <c r="H76" s="33"/>
      <c r="I76" s="34"/>
      <c r="J76" s="35"/>
      <c r="K76" s="36" t="str">
        <f aca="false">IF(I76="",IF(J76="","",K75+I76-J76),K75+I76-J76)</f>
        <v/>
      </c>
      <c r="L76" s="37"/>
      <c r="M76" s="38"/>
      <c r="N76" s="39"/>
      <c r="O76" s="39"/>
      <c r="P76" s="41"/>
    </row>
    <row r="77" customFormat="false" ht="20.1" hidden="false" customHeight="true" outlineLevel="0" collapsed="false">
      <c r="A77" s="15" t="str">
        <f aca="false">IF(D77="",IF(C77="","",VLOOKUP(C77,$D$92:$E$95,2,FALSE())),VLOOKUP(D77,$D$98:$E$108,2,FALSE()))</f>
        <v/>
      </c>
      <c r="B77" s="40"/>
      <c r="C77" s="31"/>
      <c r="D77" s="32"/>
      <c r="E77" s="33"/>
      <c r="F77" s="33"/>
      <c r="G77" s="33"/>
      <c r="H77" s="33"/>
      <c r="I77" s="34"/>
      <c r="J77" s="35"/>
      <c r="K77" s="36" t="str">
        <f aca="false">IF(I77="",IF(J77="","",K76+I77-J77),K76+I77-J77)</f>
        <v/>
      </c>
      <c r="L77" s="37"/>
      <c r="M77" s="38"/>
      <c r="N77" s="39"/>
      <c r="O77" s="39"/>
      <c r="P77" s="41"/>
    </row>
    <row r="78" customFormat="false" ht="20.1" hidden="false" customHeight="true" outlineLevel="0" collapsed="false">
      <c r="A78" s="15" t="str">
        <f aca="false">IF(D78="",IF(C78="","",VLOOKUP(C78,$D$92:$E$95,2,FALSE())),VLOOKUP(D78,$D$98:$E$108,2,FALSE()))</f>
        <v/>
      </c>
      <c r="B78" s="40"/>
      <c r="C78" s="31"/>
      <c r="D78" s="32"/>
      <c r="E78" s="33"/>
      <c r="F78" s="33"/>
      <c r="G78" s="33"/>
      <c r="H78" s="33"/>
      <c r="I78" s="34"/>
      <c r="J78" s="35"/>
      <c r="K78" s="36" t="str">
        <f aca="false">IF(I78="",IF(J78="","",K77+I78-J78),K77+I78-J78)</f>
        <v/>
      </c>
      <c r="L78" s="37"/>
      <c r="M78" s="38"/>
      <c r="N78" s="39"/>
      <c r="O78" s="39"/>
      <c r="P78" s="41"/>
    </row>
    <row r="79" customFormat="false" ht="20.1" hidden="false" customHeight="true" outlineLevel="0" collapsed="false">
      <c r="A79" s="15" t="str">
        <f aca="false">IF(D79="",IF(C79="","",VLOOKUP(C79,$D$92:$E$95,2,FALSE())),VLOOKUP(D79,$D$98:$E$108,2,FALSE()))</f>
        <v/>
      </c>
      <c r="B79" s="40"/>
      <c r="C79" s="31"/>
      <c r="D79" s="32"/>
      <c r="E79" s="33"/>
      <c r="F79" s="33"/>
      <c r="G79" s="33"/>
      <c r="H79" s="33"/>
      <c r="I79" s="34"/>
      <c r="J79" s="35"/>
      <c r="K79" s="36" t="str">
        <f aca="false">IF(I79="",IF(J79="","",K78+I79-J79),K78+I79-J79)</f>
        <v/>
      </c>
      <c r="L79" s="37"/>
      <c r="M79" s="38"/>
      <c r="N79" s="39"/>
      <c r="O79" s="39"/>
      <c r="P79" s="41"/>
    </row>
    <row r="80" customFormat="false" ht="20.1" hidden="false" customHeight="true" outlineLevel="0" collapsed="false">
      <c r="A80" s="15" t="str">
        <f aca="false">IF(D80="",IF(C80="","",VLOOKUP(C80,$D$92:$E$95,2,FALSE())),VLOOKUP(D80,$D$98:$E$108,2,FALSE()))</f>
        <v/>
      </c>
      <c r="B80" s="40"/>
      <c r="C80" s="31"/>
      <c r="D80" s="32"/>
      <c r="E80" s="33"/>
      <c r="F80" s="33"/>
      <c r="G80" s="33"/>
      <c r="H80" s="33"/>
      <c r="I80" s="34"/>
      <c r="J80" s="35"/>
      <c r="K80" s="36" t="str">
        <f aca="false">IF(I80="",IF(J80="","",K79+I80-J80),K79+I80-J80)</f>
        <v/>
      </c>
      <c r="L80" s="37"/>
      <c r="M80" s="38"/>
      <c r="N80" s="39"/>
      <c r="O80" s="39"/>
      <c r="P80" s="41"/>
    </row>
    <row r="81" customFormat="false" ht="20.1" hidden="false" customHeight="true" outlineLevel="0" collapsed="false">
      <c r="A81" s="15" t="str">
        <f aca="false">IF(D81="",IF(C81="","",VLOOKUP(C81,$D$92:$E$95,2,FALSE())),VLOOKUP(D81,$D$98:$E$108,2,FALSE()))</f>
        <v/>
      </c>
      <c r="B81" s="40"/>
      <c r="C81" s="31"/>
      <c r="D81" s="32"/>
      <c r="E81" s="33"/>
      <c r="F81" s="33"/>
      <c r="G81" s="33"/>
      <c r="H81" s="33"/>
      <c r="I81" s="34"/>
      <c r="J81" s="35"/>
      <c r="K81" s="36" t="str">
        <f aca="false">IF(I81="",IF(J81="","",K80+I81-J81),K80+I81-J81)</f>
        <v/>
      </c>
      <c r="L81" s="37"/>
      <c r="M81" s="38"/>
      <c r="N81" s="39"/>
      <c r="O81" s="39"/>
      <c r="P81" s="41"/>
    </row>
    <row r="82" customFormat="false" ht="20.1" hidden="false" customHeight="true" outlineLevel="0" collapsed="false">
      <c r="A82" s="15" t="str">
        <f aca="false">IF(D82="",IF(C82="","",VLOOKUP(C82,$D$92:$E$95,2,FALSE())),VLOOKUP(D82,$D$98:$E$108,2,FALSE()))</f>
        <v/>
      </c>
      <c r="B82" s="46"/>
      <c r="C82" s="31"/>
      <c r="D82" s="31"/>
      <c r="E82" s="33"/>
      <c r="F82" s="33"/>
      <c r="G82" s="33"/>
      <c r="H82" s="33"/>
      <c r="I82" s="47"/>
      <c r="J82" s="48"/>
      <c r="K82" s="36" t="str">
        <f aca="false">IF(I82="",IF(J82="","",K81+I82-J82),K81+I82-J82)</f>
        <v/>
      </c>
      <c r="L82" s="49"/>
      <c r="M82" s="50"/>
      <c r="N82" s="39"/>
      <c r="O82" s="39"/>
      <c r="P82" s="41"/>
    </row>
    <row r="83" customFormat="false" ht="20.1" hidden="false" customHeight="true" outlineLevel="0" collapsed="false">
      <c r="A83" s="15" t="str">
        <f aca="false">IF(D83="",IF(C83="","",VLOOKUP(C83,$D$92:$E$95,2,FALSE())),VLOOKUP(D83,$D$98:$E$108,2,FALSE()))</f>
        <v/>
      </c>
      <c r="B83" s="46"/>
      <c r="C83" s="31"/>
      <c r="D83" s="31"/>
      <c r="E83" s="33"/>
      <c r="F83" s="33"/>
      <c r="G83" s="33"/>
      <c r="H83" s="33"/>
      <c r="I83" s="47"/>
      <c r="J83" s="48"/>
      <c r="K83" s="36" t="str">
        <f aca="false">IF(I83="",IF(J83="","",K82+I83-J83),K82+I83-J83)</f>
        <v/>
      </c>
      <c r="L83" s="49"/>
      <c r="M83" s="50"/>
      <c r="N83" s="39"/>
      <c r="O83" s="39"/>
      <c r="P83" s="41"/>
    </row>
    <row r="84" customFormat="false" ht="20.1" hidden="false" customHeight="true" outlineLevel="0" collapsed="false">
      <c r="A84" s="15" t="str">
        <f aca="false">IF(D84="",IF(C84="","",VLOOKUP(C84,$D$92:$E$95,2,FALSE())),VLOOKUP(D84,$D$98:$E$108,2,FALSE()))</f>
        <v/>
      </c>
      <c r="B84" s="46"/>
      <c r="C84" s="31"/>
      <c r="D84" s="31"/>
      <c r="E84" s="33"/>
      <c r="F84" s="33"/>
      <c r="G84" s="33"/>
      <c r="H84" s="33"/>
      <c r="I84" s="47"/>
      <c r="J84" s="48"/>
      <c r="K84" s="36" t="str">
        <f aca="false">IF(I84="",IF(J84="","",K83+I84-J84),K83+I84-J84)</f>
        <v/>
      </c>
      <c r="L84" s="49"/>
      <c r="M84" s="50"/>
      <c r="N84" s="39"/>
      <c r="O84" s="39"/>
      <c r="P84" s="41"/>
    </row>
    <row r="85" customFormat="false" ht="20.1" hidden="false" customHeight="true" outlineLevel="0" collapsed="false">
      <c r="A85" s="15" t="str">
        <f aca="false">IF(D85="",IF(C85="","",VLOOKUP(C85,$D$92:$E$95,2,FALSE())),VLOOKUP(D85,$D$98:$E$108,2,FALSE()))</f>
        <v/>
      </c>
      <c r="B85" s="51"/>
      <c r="C85" s="52"/>
      <c r="D85" s="52"/>
      <c r="E85" s="53"/>
      <c r="F85" s="53"/>
      <c r="G85" s="53"/>
      <c r="H85" s="53"/>
      <c r="I85" s="54"/>
      <c r="J85" s="55"/>
      <c r="K85" s="36" t="str">
        <f aca="false">IF(I85="",IF(J85="","",K84+I85-J85),K84+I85-J85)</f>
        <v/>
      </c>
      <c r="L85" s="56"/>
      <c r="M85" s="57"/>
      <c r="N85" s="58"/>
      <c r="O85" s="58"/>
      <c r="P85" s="41"/>
    </row>
    <row r="86" customFormat="false" ht="25.5" hidden="false" customHeight="true" outlineLevel="0" collapsed="false">
      <c r="B86" s="59" t="s">
        <v>26</v>
      </c>
      <c r="C86" s="59"/>
      <c r="D86" s="59"/>
      <c r="E86" s="59"/>
      <c r="F86" s="59"/>
      <c r="G86" s="59"/>
      <c r="H86" s="59"/>
      <c r="I86" s="60" t="n">
        <f aca="false">SUM(I6:I85)</f>
        <v>0</v>
      </c>
      <c r="J86" s="60" t="n">
        <f aca="false">SUM(J6:J85)</f>
        <v>0</v>
      </c>
      <c r="K86" s="60" t="n">
        <f aca="false">I86-J86</f>
        <v>0</v>
      </c>
      <c r="L86" s="61"/>
      <c r="M86" s="62"/>
      <c r="N86" s="63"/>
      <c r="O86" s="63"/>
      <c r="P86" s="41"/>
    </row>
    <row r="87" customFormat="false" ht="25.5" hidden="false" customHeight="true" outlineLevel="0" collapsed="false">
      <c r="B87" s="2" t="s">
        <v>27</v>
      </c>
      <c r="M87" s="41"/>
      <c r="N87" s="41"/>
      <c r="O87" s="41"/>
      <c r="P87" s="64"/>
    </row>
    <row r="88" customFormat="false" ht="25.5" hidden="false" customHeight="true" outlineLevel="0" collapsed="false">
      <c r="B88" s="2" t="s">
        <v>28</v>
      </c>
      <c r="M88" s="64"/>
      <c r="N88" s="64"/>
      <c r="O88" s="64"/>
      <c r="P88" s="64"/>
    </row>
    <row r="89" customFormat="false" ht="25.5" hidden="false" customHeight="true" outlineLevel="0" collapsed="false">
      <c r="B89" s="65" t="s">
        <v>29</v>
      </c>
    </row>
    <row r="90" customFormat="false" ht="25.5" hidden="false" customHeight="true" outlineLevel="0" collapsed="false">
      <c r="B90" s="2" t="s">
        <v>30</v>
      </c>
    </row>
    <row r="91" customFormat="false" ht="25.5" hidden="false" customHeight="true" outlineLevel="0" collapsed="false">
      <c r="B91" s="66" t="s">
        <v>31</v>
      </c>
      <c r="C91" s="66"/>
      <c r="D91" s="67" t="s">
        <v>32</v>
      </c>
      <c r="E91" s="68" t="s">
        <v>33</v>
      </c>
      <c r="F91" s="67" t="s">
        <v>34</v>
      </c>
      <c r="G91" s="67"/>
      <c r="H91" s="67"/>
      <c r="I91" s="67"/>
      <c r="J91" s="67"/>
      <c r="K91" s="67"/>
      <c r="L91" s="67"/>
      <c r="M91" s="67"/>
      <c r="N91" s="67"/>
      <c r="O91" s="67"/>
    </row>
    <row r="92" customFormat="false" ht="25.5" hidden="false" customHeight="true" outlineLevel="0" collapsed="false">
      <c r="B92" s="66"/>
      <c r="C92" s="66"/>
      <c r="D92" s="69" t="n">
        <v>1</v>
      </c>
      <c r="E92" s="70" t="s">
        <v>35</v>
      </c>
      <c r="F92" s="71" t="s">
        <v>36</v>
      </c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25.5" hidden="false" customHeight="true" outlineLevel="0" collapsed="false">
      <c r="B93" s="66"/>
      <c r="C93" s="66"/>
      <c r="D93" s="69" t="n">
        <v>2</v>
      </c>
      <c r="E93" s="70" t="s">
        <v>37</v>
      </c>
      <c r="F93" s="71" t="s">
        <v>38</v>
      </c>
      <c r="G93" s="71"/>
      <c r="H93" s="71"/>
      <c r="I93" s="71"/>
      <c r="J93" s="71"/>
      <c r="K93" s="71"/>
      <c r="L93" s="71"/>
      <c r="M93" s="71"/>
      <c r="N93" s="71"/>
      <c r="O93" s="71"/>
    </row>
    <row r="94" customFormat="false" ht="25.5" hidden="false" customHeight="true" outlineLevel="0" collapsed="false">
      <c r="B94" s="66"/>
      <c r="C94" s="66"/>
      <c r="D94" s="69" t="n">
        <v>3</v>
      </c>
      <c r="E94" s="70" t="s">
        <v>23</v>
      </c>
      <c r="F94" s="71" t="s">
        <v>39</v>
      </c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25.5" hidden="false" customHeight="true" outlineLevel="0" collapsed="false">
      <c r="B95" s="66"/>
      <c r="C95" s="66"/>
      <c r="D95" s="69" t="n">
        <v>4</v>
      </c>
      <c r="E95" s="70" t="s">
        <v>40</v>
      </c>
      <c r="F95" s="71" t="s">
        <v>41</v>
      </c>
      <c r="G95" s="71"/>
      <c r="H95" s="71"/>
      <c r="I95" s="71"/>
      <c r="J95" s="71"/>
      <c r="K95" s="71"/>
      <c r="L95" s="71"/>
      <c r="M95" s="71"/>
      <c r="N95" s="71"/>
      <c r="O95" s="71"/>
    </row>
    <row r="96" customFormat="false" ht="25.5" hidden="false" customHeight="true" outlineLevel="0" collapsed="false">
      <c r="B96" s="42"/>
    </row>
    <row r="97" customFormat="false" ht="25.5" hidden="false" customHeight="true" outlineLevel="0" collapsed="false">
      <c r="B97" s="66" t="s">
        <v>42</v>
      </c>
      <c r="C97" s="66"/>
      <c r="D97" s="67" t="s">
        <v>32</v>
      </c>
      <c r="E97" s="68" t="s">
        <v>43</v>
      </c>
      <c r="F97" s="67" t="s">
        <v>34</v>
      </c>
      <c r="G97" s="67"/>
      <c r="H97" s="67"/>
      <c r="I97" s="67"/>
      <c r="J97" s="67"/>
      <c r="K97" s="67"/>
      <c r="L97" s="67"/>
      <c r="M97" s="67"/>
      <c r="N97" s="67"/>
      <c r="O97" s="67"/>
    </row>
    <row r="98" customFormat="false" ht="25.5" hidden="false" customHeight="true" outlineLevel="0" collapsed="false">
      <c r="B98" s="66"/>
      <c r="C98" s="66"/>
      <c r="D98" s="69" t="n">
        <v>1</v>
      </c>
      <c r="E98" s="70" t="s">
        <v>44</v>
      </c>
      <c r="F98" s="71" t="s">
        <v>45</v>
      </c>
      <c r="G98" s="71"/>
      <c r="H98" s="71"/>
      <c r="I98" s="71"/>
      <c r="J98" s="71"/>
      <c r="K98" s="71"/>
      <c r="L98" s="71"/>
      <c r="M98" s="71"/>
      <c r="N98" s="71"/>
      <c r="O98" s="71"/>
    </row>
    <row r="99" customFormat="false" ht="25.5" hidden="false" customHeight="true" outlineLevel="0" collapsed="false">
      <c r="B99" s="66"/>
      <c r="C99" s="66"/>
      <c r="D99" s="69" t="n">
        <v>2</v>
      </c>
      <c r="E99" s="70" t="s">
        <v>46</v>
      </c>
      <c r="F99" s="71" t="s">
        <v>47</v>
      </c>
      <c r="G99" s="71"/>
      <c r="H99" s="71"/>
      <c r="I99" s="71"/>
      <c r="J99" s="71"/>
      <c r="K99" s="71"/>
      <c r="L99" s="71"/>
      <c r="M99" s="71"/>
      <c r="N99" s="71"/>
      <c r="O99" s="71"/>
    </row>
    <row r="100" customFormat="false" ht="25.5" hidden="false" customHeight="true" outlineLevel="0" collapsed="false">
      <c r="B100" s="66"/>
      <c r="C100" s="66"/>
      <c r="D100" s="69" t="n">
        <v>3</v>
      </c>
      <c r="E100" s="70" t="s">
        <v>48</v>
      </c>
      <c r="F100" s="71" t="s">
        <v>49</v>
      </c>
      <c r="G100" s="71"/>
      <c r="H100" s="71"/>
      <c r="I100" s="71"/>
      <c r="J100" s="71"/>
      <c r="K100" s="71"/>
      <c r="L100" s="71"/>
      <c r="M100" s="71"/>
      <c r="N100" s="71"/>
      <c r="O100" s="71"/>
    </row>
    <row r="101" customFormat="false" ht="25.5" hidden="false" customHeight="true" outlineLevel="0" collapsed="false">
      <c r="B101" s="66"/>
      <c r="C101" s="66"/>
      <c r="D101" s="69" t="n">
        <v>4</v>
      </c>
      <c r="E101" s="70" t="s">
        <v>50</v>
      </c>
      <c r="F101" s="71" t="s">
        <v>51</v>
      </c>
      <c r="G101" s="71"/>
      <c r="H101" s="71"/>
      <c r="I101" s="71"/>
      <c r="J101" s="71"/>
      <c r="K101" s="71"/>
      <c r="L101" s="71"/>
      <c r="M101" s="71"/>
      <c r="N101" s="71"/>
      <c r="O101" s="71"/>
    </row>
    <row r="102" customFormat="false" ht="25.5" hidden="false" customHeight="true" outlineLevel="0" collapsed="false">
      <c r="B102" s="66"/>
      <c r="C102" s="66"/>
      <c r="D102" s="69" t="n">
        <v>5</v>
      </c>
      <c r="E102" s="70" t="s">
        <v>52</v>
      </c>
      <c r="F102" s="71" t="s">
        <v>53</v>
      </c>
      <c r="G102" s="71"/>
      <c r="H102" s="71"/>
      <c r="I102" s="71"/>
      <c r="J102" s="71"/>
      <c r="K102" s="71"/>
      <c r="L102" s="71"/>
      <c r="M102" s="71"/>
      <c r="N102" s="71"/>
      <c r="O102" s="71"/>
    </row>
    <row r="103" customFormat="false" ht="25.5" hidden="false" customHeight="true" outlineLevel="0" collapsed="false">
      <c r="B103" s="66"/>
      <c r="C103" s="66"/>
      <c r="D103" s="69" t="n">
        <v>6</v>
      </c>
      <c r="E103" s="70" t="s">
        <v>54</v>
      </c>
      <c r="F103" s="71" t="s">
        <v>55</v>
      </c>
      <c r="G103" s="71"/>
      <c r="H103" s="71"/>
      <c r="I103" s="71"/>
      <c r="J103" s="71"/>
      <c r="K103" s="71"/>
      <c r="L103" s="71"/>
      <c r="M103" s="71"/>
      <c r="N103" s="71"/>
      <c r="O103" s="71"/>
    </row>
    <row r="104" customFormat="false" ht="25.5" hidden="false" customHeight="true" outlineLevel="0" collapsed="false">
      <c r="B104" s="66"/>
      <c r="C104" s="66"/>
      <c r="D104" s="69" t="n">
        <v>7</v>
      </c>
      <c r="E104" s="70" t="s">
        <v>56</v>
      </c>
      <c r="F104" s="71" t="s">
        <v>57</v>
      </c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25.5" hidden="false" customHeight="true" outlineLevel="0" collapsed="false">
      <c r="B105" s="66"/>
      <c r="C105" s="66"/>
      <c r="D105" s="69" t="n">
        <v>8</v>
      </c>
      <c r="E105" s="70" t="s">
        <v>58</v>
      </c>
      <c r="F105" s="71" t="s">
        <v>59</v>
      </c>
      <c r="G105" s="71"/>
      <c r="H105" s="71"/>
      <c r="I105" s="71"/>
      <c r="J105" s="71"/>
      <c r="K105" s="71"/>
      <c r="L105" s="71"/>
      <c r="M105" s="71"/>
      <c r="N105" s="71"/>
      <c r="O105" s="71"/>
    </row>
    <row r="106" customFormat="false" ht="25.5" hidden="false" customHeight="true" outlineLevel="0" collapsed="false">
      <c r="B106" s="66"/>
      <c r="C106" s="66"/>
      <c r="D106" s="69" t="n">
        <v>9</v>
      </c>
      <c r="E106" s="70" t="s">
        <v>60</v>
      </c>
      <c r="F106" s="71" t="s">
        <v>61</v>
      </c>
      <c r="G106" s="71"/>
      <c r="H106" s="71"/>
      <c r="I106" s="71"/>
      <c r="J106" s="71"/>
      <c r="K106" s="71"/>
      <c r="L106" s="71"/>
      <c r="M106" s="71"/>
      <c r="N106" s="71"/>
      <c r="O106" s="71"/>
    </row>
    <row r="107" customFormat="false" ht="25.5" hidden="false" customHeight="true" outlineLevel="0" collapsed="false">
      <c r="B107" s="66"/>
      <c r="C107" s="66"/>
      <c r="D107" s="69" t="n">
        <v>10</v>
      </c>
      <c r="E107" s="70" t="s">
        <v>62</v>
      </c>
      <c r="F107" s="71" t="s">
        <v>63</v>
      </c>
      <c r="G107" s="71"/>
      <c r="H107" s="71"/>
      <c r="I107" s="71"/>
      <c r="J107" s="71"/>
      <c r="K107" s="71"/>
      <c r="L107" s="71"/>
      <c r="M107" s="71"/>
      <c r="N107" s="71"/>
      <c r="O107" s="71"/>
    </row>
    <row r="108" customFormat="false" ht="25.5" hidden="false" customHeight="true" outlineLevel="0" collapsed="false">
      <c r="B108" s="66"/>
      <c r="C108" s="66"/>
      <c r="D108" s="69" t="n">
        <v>11</v>
      </c>
      <c r="E108" s="68" t="s">
        <v>37</v>
      </c>
      <c r="F108" s="71" t="s">
        <v>64</v>
      </c>
      <c r="G108" s="71"/>
      <c r="H108" s="71"/>
      <c r="I108" s="71"/>
      <c r="J108" s="71"/>
      <c r="K108" s="71"/>
      <c r="L108" s="71"/>
      <c r="M108" s="71"/>
      <c r="N108" s="71"/>
      <c r="O108" s="71"/>
    </row>
  </sheetData>
  <mergeCells count="173">
    <mergeCell ref="C1:D1"/>
    <mergeCell ref="F1:H1"/>
    <mergeCell ref="H2:N2"/>
    <mergeCell ref="M3:N3"/>
    <mergeCell ref="E5:H5"/>
    <mergeCell ref="N5:O5"/>
    <mergeCell ref="E6:H6"/>
    <mergeCell ref="N6:O6"/>
    <mergeCell ref="E7:H7"/>
    <mergeCell ref="N7:O7"/>
    <mergeCell ref="E8:H8"/>
    <mergeCell ref="N8:O8"/>
    <mergeCell ref="E9:H9"/>
    <mergeCell ref="N9:O9"/>
    <mergeCell ref="E10:H10"/>
    <mergeCell ref="N10:O10"/>
    <mergeCell ref="E11:H11"/>
    <mergeCell ref="N11:O11"/>
    <mergeCell ref="E12:H12"/>
    <mergeCell ref="N12:O12"/>
    <mergeCell ref="E13:H13"/>
    <mergeCell ref="N13:O13"/>
    <mergeCell ref="E14:H14"/>
    <mergeCell ref="N14:O14"/>
    <mergeCell ref="E15:H15"/>
    <mergeCell ref="N15:O15"/>
    <mergeCell ref="E16:H16"/>
    <mergeCell ref="N16:O16"/>
    <mergeCell ref="E17:H17"/>
    <mergeCell ref="N17:O17"/>
    <mergeCell ref="E18:H18"/>
    <mergeCell ref="N18:O18"/>
    <mergeCell ref="E19:H19"/>
    <mergeCell ref="N19:O19"/>
    <mergeCell ref="E20:H20"/>
    <mergeCell ref="N20:O20"/>
    <mergeCell ref="E21:H21"/>
    <mergeCell ref="N21:O21"/>
    <mergeCell ref="E22:H22"/>
    <mergeCell ref="N22:O22"/>
    <mergeCell ref="E23:H23"/>
    <mergeCell ref="N23:O23"/>
    <mergeCell ref="E24:H24"/>
    <mergeCell ref="N24:O24"/>
    <mergeCell ref="E25:H25"/>
    <mergeCell ref="N25:O25"/>
    <mergeCell ref="E26:H26"/>
    <mergeCell ref="N26:O26"/>
    <mergeCell ref="E27:H27"/>
    <mergeCell ref="N27:O27"/>
    <mergeCell ref="E28:H28"/>
    <mergeCell ref="N28:O28"/>
    <mergeCell ref="E29:H29"/>
    <mergeCell ref="N29:O29"/>
    <mergeCell ref="E30:H30"/>
    <mergeCell ref="N30:O30"/>
    <mergeCell ref="E31:H31"/>
    <mergeCell ref="N31:O31"/>
    <mergeCell ref="E32:H32"/>
    <mergeCell ref="N32:O32"/>
    <mergeCell ref="E33:H33"/>
    <mergeCell ref="N33:O33"/>
    <mergeCell ref="E34:H34"/>
    <mergeCell ref="N34:O34"/>
    <mergeCell ref="E35:H35"/>
    <mergeCell ref="N35:O35"/>
    <mergeCell ref="E36:H36"/>
    <mergeCell ref="N36:O36"/>
    <mergeCell ref="E37:H37"/>
    <mergeCell ref="N37:O37"/>
    <mergeCell ref="E38:H38"/>
    <mergeCell ref="N38:O38"/>
    <mergeCell ref="E39:H39"/>
    <mergeCell ref="N39:O39"/>
    <mergeCell ref="E40:H40"/>
    <mergeCell ref="N40:O40"/>
    <mergeCell ref="E41:H41"/>
    <mergeCell ref="N41:O41"/>
    <mergeCell ref="E42:H42"/>
    <mergeCell ref="N42:O42"/>
    <mergeCell ref="E43:H43"/>
    <mergeCell ref="N43:O43"/>
    <mergeCell ref="E44:H44"/>
    <mergeCell ref="N44:O44"/>
    <mergeCell ref="E45:H45"/>
    <mergeCell ref="N45:O45"/>
    <mergeCell ref="E46:H46"/>
    <mergeCell ref="N46:O46"/>
    <mergeCell ref="E47:H47"/>
    <mergeCell ref="N47:O47"/>
    <mergeCell ref="E48:H48"/>
    <mergeCell ref="N48:O48"/>
    <mergeCell ref="E49:H49"/>
    <mergeCell ref="N49:O49"/>
    <mergeCell ref="E50:H50"/>
    <mergeCell ref="N50:O50"/>
    <mergeCell ref="E51:H51"/>
    <mergeCell ref="N51:O51"/>
    <mergeCell ref="E52:H52"/>
    <mergeCell ref="N52:O52"/>
    <mergeCell ref="E53:H53"/>
    <mergeCell ref="N53:O53"/>
    <mergeCell ref="E54:H54"/>
    <mergeCell ref="N54:O54"/>
    <mergeCell ref="E55:H55"/>
    <mergeCell ref="N55:O55"/>
    <mergeCell ref="E56:H56"/>
    <mergeCell ref="N56:O56"/>
    <mergeCell ref="E57:H57"/>
    <mergeCell ref="N57:O57"/>
    <mergeCell ref="E58:H58"/>
    <mergeCell ref="N58:O58"/>
    <mergeCell ref="E59:H59"/>
    <mergeCell ref="N59:O59"/>
    <mergeCell ref="E60:H60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E76:H76"/>
    <mergeCell ref="N76:O76"/>
    <mergeCell ref="E77:H77"/>
    <mergeCell ref="N77:O77"/>
    <mergeCell ref="E78:H78"/>
    <mergeCell ref="N78:O78"/>
    <mergeCell ref="E79:H79"/>
    <mergeCell ref="N79:O79"/>
    <mergeCell ref="E80:H80"/>
    <mergeCell ref="N80:O80"/>
    <mergeCell ref="E81:H81"/>
    <mergeCell ref="N81:O81"/>
    <mergeCell ref="E82:H82"/>
    <mergeCell ref="N82:O82"/>
    <mergeCell ref="E83:H83"/>
    <mergeCell ref="N83:O83"/>
    <mergeCell ref="E84:H84"/>
    <mergeCell ref="N84:O84"/>
    <mergeCell ref="E85:H85"/>
    <mergeCell ref="N85:O85"/>
    <mergeCell ref="B86:H86"/>
    <mergeCell ref="N86:O86"/>
    <mergeCell ref="M87:O87"/>
    <mergeCell ref="B91:C95"/>
    <mergeCell ref="F91:O91"/>
    <mergeCell ref="F92:O92"/>
    <mergeCell ref="F93:O93"/>
    <mergeCell ref="F94:O94"/>
    <mergeCell ref="F95:O95"/>
    <mergeCell ref="B97:C108"/>
    <mergeCell ref="F97:O97"/>
    <mergeCell ref="F98:O98"/>
    <mergeCell ref="F99:O99"/>
    <mergeCell ref="F100:O100"/>
    <mergeCell ref="F101:O101"/>
    <mergeCell ref="F102:O102"/>
    <mergeCell ref="F103:O103"/>
    <mergeCell ref="F104:O104"/>
    <mergeCell ref="F105:O105"/>
    <mergeCell ref="F106:O106"/>
    <mergeCell ref="F107:O107"/>
    <mergeCell ref="F108:O108"/>
  </mergeCells>
  <dataValidations count="3">
    <dataValidation allowBlank="true" errorStyle="stop" operator="between" showDropDown="false" showErrorMessage="true" showInputMessage="false" sqref="B1" type="list">
      <formula1>$R$3:$R$6</formula1>
      <formula2>0</formula2>
    </dataValidation>
    <dataValidation allowBlank="true" errorStyle="stop" operator="between" prompt="１　交付金&#10;２　積立金&#10;３　繰越金&#10;４　雑入" showDropDown="false" showErrorMessage="true" showInputMessage="true" sqref="C6:C85" type="list">
      <formula1>$D$92:$D$95</formula1>
      <formula2>0</formula2>
    </dataValidation>
    <dataValidation allowBlank="true" errorStyle="stop" operator="between" prompt="１　個人配分金　２　役員報酬費　３　会議費・事務費&#10;４　水路・農道等の管理費　５　農用地維持管理費&#10;６　鳥獣害防止対策費　７　共同利用機械購入費&#10;８　共同利用施設整備費　９　多面的機能増進活動費&#10;１０　その他共同取組活動経費　１１　積立金" showDropDown="false" showErrorMessage="true" showInputMessage="true" sqref="D6:D85" type="list">
      <formula1>$D$98:$D$109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90972222222222" bottom="0.433333333333333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No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.42"/>
    <col collapsed="false" customWidth="true" hidden="false" outlineLevel="0" max="10" min="2" style="72" width="7.14"/>
    <col collapsed="false" customWidth="true" hidden="false" outlineLevel="0" max="11" min="11" style="72" width="9.56"/>
    <col collapsed="false" customWidth="true" hidden="false" outlineLevel="0" max="12" min="12" style="72" width="5.56"/>
    <col collapsed="false" customWidth="true" hidden="false" outlineLevel="0" max="13" min="13" style="72" width="7.14"/>
    <col collapsed="false" customWidth="false" hidden="false" outlineLevel="0" max="257" min="14" style="72" width="8.99"/>
  </cols>
  <sheetData>
    <row r="1" customFormat="false" ht="17.25" hidden="false" customHeight="false" outlineLevel="0" collapsed="false">
      <c r="B1" s="73"/>
      <c r="C1" s="73"/>
      <c r="D1" s="73"/>
      <c r="E1" s="73"/>
      <c r="F1" s="73"/>
      <c r="G1" s="74" t="s">
        <v>65</v>
      </c>
      <c r="H1" s="74"/>
      <c r="I1" s="74"/>
      <c r="J1" s="75" t="str">
        <f aca="false">金銭出納簿!K3&amp;金銭出納簿!L3&amp;金銭出納簿!M3&amp;金銭出納簿!O3</f>
        <v>○○町○○集落協定</v>
      </c>
      <c r="K1" s="75"/>
      <c r="L1" s="75"/>
      <c r="M1" s="75"/>
      <c r="N1" s="73"/>
      <c r="O1" s="73"/>
    </row>
    <row r="2" customFormat="false" ht="5.1" hidden="false" customHeight="true" outlineLevel="0" collapsed="false">
      <c r="B2" s="64"/>
    </row>
    <row r="3" customFormat="false" ht="13.5" hidden="false" customHeight="false" outlineLevel="0" collapsed="false">
      <c r="E3" s="76" t="s">
        <v>66</v>
      </c>
      <c r="F3" s="77" t="n">
        <f aca="false">DATE(O3,4,1)</f>
        <v>43922</v>
      </c>
      <c r="G3" s="77"/>
      <c r="H3" s="77"/>
      <c r="I3" s="78" t="s">
        <v>67</v>
      </c>
      <c r="J3" s="77" t="n">
        <f aca="false">F3+364</f>
        <v>44286</v>
      </c>
      <c r="K3" s="77"/>
      <c r="L3" s="77"/>
      <c r="M3" s="79" t="s">
        <v>68</v>
      </c>
      <c r="N3" s="80"/>
      <c r="O3" s="80" t="n">
        <f aca="false">VLOOKUP(金銭出納簿!$G$2,金銭出納簿!$P$2:$Q$6,2,FALSE())</f>
        <v>2020</v>
      </c>
    </row>
    <row r="4" customFormat="false" ht="14.25" hidden="false" customHeight="false" outlineLevel="0" collapsed="false">
      <c r="B4" s="13" t="s">
        <v>69</v>
      </c>
      <c r="C4" s="13"/>
      <c r="D4" s="41"/>
      <c r="E4" s="81"/>
      <c r="F4" s="81"/>
      <c r="G4" s="81"/>
      <c r="H4" s="81"/>
      <c r="I4" s="81"/>
      <c r="J4" s="81"/>
      <c r="K4" s="81"/>
      <c r="L4" s="13" t="s">
        <v>70</v>
      </c>
      <c r="M4" s="13"/>
      <c r="N4" s="81"/>
      <c r="O4" s="81"/>
    </row>
    <row r="5" s="82" customFormat="true" ht="24.95" hidden="false" customHeight="true" outlineLevel="0" collapsed="false">
      <c r="B5" s="83" t="s">
        <v>71</v>
      </c>
      <c r="C5" s="83"/>
      <c r="D5" s="83"/>
      <c r="E5" s="83"/>
      <c r="F5" s="83"/>
      <c r="G5" s="83"/>
      <c r="H5" s="83" t="s">
        <v>72</v>
      </c>
      <c r="I5" s="83"/>
      <c r="J5" s="83"/>
      <c r="K5" s="83"/>
      <c r="L5" s="83"/>
      <c r="M5" s="83"/>
      <c r="O5" s="82" t="n">
        <f aca="false">IF(金銭出納簿!B1="別口座に有",H7,0)</f>
        <v>0</v>
      </c>
    </row>
    <row r="6" s="82" customFormat="true" ht="24.95" hidden="false" customHeight="true" outlineLevel="0" collapsed="false">
      <c r="A6" s="82" t="n">
        <v>1</v>
      </c>
      <c r="B6" s="83" t="s">
        <v>73</v>
      </c>
      <c r="C6" s="83"/>
      <c r="D6" s="83"/>
      <c r="E6" s="83"/>
      <c r="F6" s="83"/>
      <c r="G6" s="83"/>
      <c r="H6" s="84" t="n">
        <f aca="false">SUMIFS(金銭出納簿!I:I,金銭出納簿!C:C,A6)</f>
        <v>0</v>
      </c>
      <c r="I6" s="84"/>
      <c r="J6" s="84"/>
      <c r="K6" s="84"/>
      <c r="L6" s="84"/>
      <c r="M6" s="84"/>
    </row>
    <row r="7" s="82" customFormat="true" ht="24.95" hidden="false" customHeight="true" outlineLevel="0" collapsed="false">
      <c r="A7" s="82" t="n">
        <v>2</v>
      </c>
      <c r="B7" s="83" t="s">
        <v>74</v>
      </c>
      <c r="C7" s="83"/>
      <c r="D7" s="83"/>
      <c r="E7" s="83"/>
      <c r="F7" s="83"/>
      <c r="G7" s="83"/>
      <c r="H7" s="84" t="n">
        <f aca="false">金銭出納簿!E1</f>
        <v>0</v>
      </c>
      <c r="I7" s="84"/>
      <c r="J7" s="84"/>
      <c r="K7" s="84"/>
      <c r="L7" s="84"/>
      <c r="M7" s="84"/>
    </row>
    <row r="8" s="82" customFormat="true" ht="24.95" hidden="false" customHeight="true" outlineLevel="0" collapsed="false">
      <c r="A8" s="82" t="n">
        <v>3</v>
      </c>
      <c r="B8" s="83" t="s">
        <v>75</v>
      </c>
      <c r="C8" s="83"/>
      <c r="D8" s="83"/>
      <c r="E8" s="83"/>
      <c r="F8" s="83"/>
      <c r="G8" s="83"/>
      <c r="H8" s="84" t="n">
        <f aca="false">IF(金銭出納簿!B1="別口座に有",金銭出納簿!I1,SUMIFS(金銭出納簿!I:I,金銭出納簿!C:C,A8))</f>
        <v>0</v>
      </c>
      <c r="I8" s="84"/>
      <c r="J8" s="84"/>
      <c r="K8" s="84"/>
      <c r="L8" s="84"/>
      <c r="M8" s="84"/>
    </row>
    <row r="9" s="82" customFormat="true" ht="24.95" hidden="false" customHeight="true" outlineLevel="0" collapsed="false">
      <c r="A9" s="82" t="n">
        <v>4</v>
      </c>
      <c r="B9" s="85" t="s">
        <v>76</v>
      </c>
      <c r="C9" s="85"/>
      <c r="D9" s="85"/>
      <c r="E9" s="85"/>
      <c r="F9" s="85"/>
      <c r="G9" s="85"/>
      <c r="H9" s="86" t="n">
        <f aca="false">SUMIFS(金銭出納簿!I:I,金銭出納簿!C:C,A9)</f>
        <v>0</v>
      </c>
      <c r="I9" s="86"/>
      <c r="J9" s="86"/>
      <c r="K9" s="86"/>
      <c r="L9" s="86"/>
      <c r="M9" s="86"/>
    </row>
    <row r="10" s="82" customFormat="true" ht="24.95" hidden="false" customHeight="true" outlineLevel="0" collapsed="false">
      <c r="B10" s="87" t="s">
        <v>77</v>
      </c>
      <c r="C10" s="87"/>
      <c r="D10" s="87"/>
      <c r="E10" s="87"/>
      <c r="F10" s="87"/>
      <c r="G10" s="87"/>
      <c r="H10" s="88" t="n">
        <f aca="false">SUM(H6:H9)</f>
        <v>0</v>
      </c>
      <c r="I10" s="88"/>
      <c r="J10" s="88"/>
      <c r="K10" s="88"/>
      <c r="L10" s="88"/>
      <c r="M10" s="88"/>
    </row>
    <row r="11" customFormat="false" ht="9.95" hidden="false" customHeight="true" outlineLevel="0" collapsed="false">
      <c r="B11" s="89"/>
    </row>
    <row r="12" customFormat="false" ht="14.25" hidden="false" customHeight="false" outlineLevel="0" collapsed="false">
      <c r="B12" s="13" t="s">
        <v>78</v>
      </c>
      <c r="C12" s="13"/>
      <c r="D12" s="41"/>
      <c r="L12" s="90" t="s">
        <v>70</v>
      </c>
      <c r="M12" s="90"/>
    </row>
    <row r="13" customFormat="false" ht="24.95" hidden="false" customHeight="true" outlineLevel="0" collapsed="false">
      <c r="B13" s="83" t="s">
        <v>71</v>
      </c>
      <c r="C13" s="83"/>
      <c r="D13" s="83"/>
      <c r="E13" s="83"/>
      <c r="F13" s="83"/>
      <c r="G13" s="83" t="s">
        <v>79</v>
      </c>
      <c r="H13" s="83"/>
      <c r="I13" s="83"/>
      <c r="J13" s="83"/>
      <c r="K13" s="83" t="s">
        <v>72</v>
      </c>
      <c r="L13" s="83"/>
      <c r="M13" s="83"/>
    </row>
    <row r="14" customFormat="false" ht="24.95" hidden="false" customHeight="true" outlineLevel="0" collapsed="false">
      <c r="A14" s="72" t="n">
        <v>1</v>
      </c>
      <c r="B14" s="83" t="s">
        <v>44</v>
      </c>
      <c r="C14" s="83"/>
      <c r="D14" s="83"/>
      <c r="E14" s="83"/>
      <c r="F14" s="83"/>
      <c r="G14" s="91"/>
      <c r="H14" s="91"/>
      <c r="I14" s="91"/>
      <c r="J14" s="91"/>
      <c r="K14" s="86" t="n">
        <f aca="false">SUMIFS(金銭出納簿!J:J,金銭出納簿!D:D,A14)</f>
        <v>0</v>
      </c>
      <c r="L14" s="86"/>
      <c r="M14" s="86"/>
    </row>
    <row r="15" customFormat="false" ht="24.95" hidden="false" customHeight="true" outlineLevel="0" collapsed="false">
      <c r="B15" s="83"/>
      <c r="C15" s="83"/>
      <c r="D15" s="83"/>
      <c r="E15" s="83"/>
      <c r="F15" s="83"/>
      <c r="G15" s="91"/>
      <c r="H15" s="91"/>
      <c r="I15" s="91"/>
      <c r="J15" s="91"/>
      <c r="K15" s="92" t="s">
        <v>80</v>
      </c>
      <c r="L15" s="93"/>
      <c r="M15" s="94" t="s">
        <v>81</v>
      </c>
    </row>
    <row r="16" customFormat="false" ht="24.95" hidden="false" customHeight="true" outlineLevel="0" collapsed="false">
      <c r="A16" s="72" t="n">
        <v>2</v>
      </c>
      <c r="B16" s="95" t="s">
        <v>82</v>
      </c>
      <c r="C16" s="96" t="s">
        <v>46</v>
      </c>
      <c r="D16" s="96"/>
      <c r="E16" s="96"/>
      <c r="F16" s="96"/>
      <c r="G16" s="91"/>
      <c r="H16" s="91"/>
      <c r="I16" s="91"/>
      <c r="J16" s="91"/>
      <c r="K16" s="86" t="n">
        <f aca="false">SUMIFS(金銭出納簿!J:J,金銭出納簿!D:D,A16)</f>
        <v>0</v>
      </c>
      <c r="L16" s="86"/>
      <c r="M16" s="86"/>
    </row>
    <row r="17" customFormat="false" ht="24.95" hidden="false" customHeight="true" outlineLevel="0" collapsed="false">
      <c r="A17" s="72" t="n">
        <v>3</v>
      </c>
      <c r="B17" s="95"/>
      <c r="C17" s="96" t="s">
        <v>83</v>
      </c>
      <c r="D17" s="96"/>
      <c r="E17" s="96"/>
      <c r="F17" s="96"/>
      <c r="G17" s="91"/>
      <c r="H17" s="91"/>
      <c r="I17" s="91"/>
      <c r="J17" s="91"/>
      <c r="K17" s="86" t="n">
        <f aca="false">SUMIFS(金銭出納簿!J:J,金銭出納簿!D:D,A17)</f>
        <v>0</v>
      </c>
      <c r="L17" s="86"/>
      <c r="M17" s="86"/>
    </row>
    <row r="18" customFormat="false" ht="24.95" hidden="false" customHeight="true" outlineLevel="0" collapsed="false">
      <c r="A18" s="72" t="n">
        <v>4</v>
      </c>
      <c r="B18" s="95"/>
      <c r="C18" s="96" t="s">
        <v>84</v>
      </c>
      <c r="D18" s="96"/>
      <c r="E18" s="96"/>
      <c r="F18" s="96"/>
      <c r="G18" s="91"/>
      <c r="H18" s="91"/>
      <c r="I18" s="91"/>
      <c r="J18" s="91"/>
      <c r="K18" s="86" t="n">
        <f aca="false">SUMIFS(金銭出納簿!J:J,金銭出納簿!D:D,A18)</f>
        <v>0</v>
      </c>
      <c r="L18" s="86"/>
      <c r="M18" s="86"/>
    </row>
    <row r="19" customFormat="false" ht="24.95" hidden="false" customHeight="true" outlineLevel="0" collapsed="false">
      <c r="A19" s="72" t="n">
        <v>5</v>
      </c>
      <c r="B19" s="95"/>
      <c r="C19" s="97" t="s">
        <v>52</v>
      </c>
      <c r="D19" s="96" t="s">
        <v>52</v>
      </c>
      <c r="E19" s="96"/>
      <c r="F19" s="96"/>
      <c r="G19" s="91"/>
      <c r="H19" s="91"/>
      <c r="I19" s="91"/>
      <c r="J19" s="91"/>
      <c r="K19" s="86" t="n">
        <f aca="false">SUMIFS(金銭出納簿!J:J,金銭出納簿!D:D,A19)</f>
        <v>0</v>
      </c>
      <c r="L19" s="86"/>
      <c r="M19" s="86"/>
    </row>
    <row r="20" customFormat="false" ht="24.95" hidden="false" customHeight="true" outlineLevel="0" collapsed="false">
      <c r="A20" s="72" t="n">
        <v>6</v>
      </c>
      <c r="B20" s="95"/>
      <c r="C20" s="95"/>
      <c r="D20" s="96" t="s">
        <v>54</v>
      </c>
      <c r="E20" s="96"/>
      <c r="F20" s="96"/>
      <c r="G20" s="91"/>
      <c r="H20" s="91"/>
      <c r="I20" s="91"/>
      <c r="J20" s="91"/>
      <c r="K20" s="86" t="n">
        <f aca="false">SUMIFS(金銭出納簿!J:J,金銭出納簿!D:D,A20)</f>
        <v>0</v>
      </c>
      <c r="L20" s="86"/>
      <c r="M20" s="86"/>
    </row>
    <row r="21" customFormat="false" ht="24.95" hidden="false" customHeight="true" outlineLevel="0" collapsed="false">
      <c r="A21" s="72" t="n">
        <v>7</v>
      </c>
      <c r="B21" s="95"/>
      <c r="C21" s="95"/>
      <c r="D21" s="96" t="s">
        <v>56</v>
      </c>
      <c r="E21" s="96"/>
      <c r="F21" s="96"/>
      <c r="G21" s="91"/>
      <c r="H21" s="91"/>
      <c r="I21" s="91"/>
      <c r="J21" s="91"/>
      <c r="K21" s="86" t="n">
        <f aca="false">SUMIFS(金銭出納簿!J:J,金銭出納簿!D:D,A21)</f>
        <v>0</v>
      </c>
      <c r="L21" s="86"/>
      <c r="M21" s="86"/>
    </row>
    <row r="22" customFormat="false" ht="24.95" hidden="false" customHeight="true" outlineLevel="0" collapsed="false">
      <c r="A22" s="72" t="n">
        <v>8</v>
      </c>
      <c r="B22" s="95"/>
      <c r="C22" s="95"/>
      <c r="D22" s="96" t="s">
        <v>58</v>
      </c>
      <c r="E22" s="96"/>
      <c r="F22" s="96"/>
      <c r="G22" s="91"/>
      <c r="H22" s="91"/>
      <c r="I22" s="91"/>
      <c r="J22" s="91"/>
      <c r="K22" s="86" t="n">
        <f aca="false">SUMIFS(金銭出納簿!J:J,金銭出納簿!D:D,A22)</f>
        <v>0</v>
      </c>
      <c r="L22" s="86"/>
      <c r="M22" s="86"/>
    </row>
    <row r="23" customFormat="false" ht="24.95" hidden="false" customHeight="true" outlineLevel="0" collapsed="false">
      <c r="A23" s="72" t="n">
        <v>9</v>
      </c>
      <c r="B23" s="95"/>
      <c r="C23" s="96" t="s">
        <v>60</v>
      </c>
      <c r="D23" s="96"/>
      <c r="E23" s="96"/>
      <c r="F23" s="96"/>
      <c r="G23" s="91"/>
      <c r="H23" s="91"/>
      <c r="I23" s="91"/>
      <c r="J23" s="91"/>
      <c r="K23" s="86" t="n">
        <f aca="false">SUMIFS(金銭出納簿!J:J,金銭出納簿!D:D,A23)</f>
        <v>0</v>
      </c>
      <c r="L23" s="86"/>
      <c r="M23" s="86"/>
    </row>
    <row r="24" customFormat="false" ht="24.95" hidden="false" customHeight="true" outlineLevel="0" collapsed="false">
      <c r="A24" s="72" t="n">
        <v>10</v>
      </c>
      <c r="B24" s="95"/>
      <c r="C24" s="96" t="s">
        <v>85</v>
      </c>
      <c r="D24" s="96"/>
      <c r="E24" s="96"/>
      <c r="F24" s="96"/>
      <c r="G24" s="91"/>
      <c r="H24" s="91"/>
      <c r="I24" s="91"/>
      <c r="J24" s="91"/>
      <c r="K24" s="86" t="n">
        <f aca="false">SUMIFS(金銭出納簿!J:J,金銭出納簿!D:D,A24)</f>
        <v>0</v>
      </c>
      <c r="L24" s="86"/>
      <c r="M24" s="86"/>
    </row>
    <row r="25" customFormat="false" ht="24.95" hidden="false" customHeight="true" outlineLevel="0" collapsed="false">
      <c r="A25" s="72" t="n">
        <v>11</v>
      </c>
      <c r="B25" s="95"/>
      <c r="C25" s="96" t="s">
        <v>86</v>
      </c>
      <c r="D25" s="96"/>
      <c r="E25" s="96"/>
      <c r="F25" s="96"/>
      <c r="G25" s="91"/>
      <c r="H25" s="91"/>
      <c r="I25" s="91"/>
      <c r="J25" s="91"/>
      <c r="K25" s="86" t="n">
        <f aca="false">SUMIFS(金銭出納簿!J:J,金銭出納簿!D:D,A25)+O5</f>
        <v>0</v>
      </c>
      <c r="L25" s="86"/>
      <c r="M25" s="86"/>
    </row>
    <row r="26" customFormat="false" ht="24.95" hidden="false" customHeight="true" outlineLevel="0" collapsed="false">
      <c r="B26" s="95"/>
      <c r="C26" s="98" t="s">
        <v>87</v>
      </c>
      <c r="D26" s="98"/>
      <c r="E26" s="98"/>
      <c r="F26" s="98"/>
      <c r="G26" s="99"/>
      <c r="H26" s="99"/>
      <c r="I26" s="99"/>
      <c r="J26" s="99"/>
      <c r="K26" s="86" t="n">
        <f aca="false">H10-K14-SUM(K16:M25)</f>
        <v>0</v>
      </c>
      <c r="L26" s="86"/>
      <c r="M26" s="86"/>
    </row>
    <row r="27" customFormat="false" ht="24.95" hidden="false" customHeight="true" outlineLevel="0" collapsed="false">
      <c r="B27" s="100" t="s">
        <v>88</v>
      </c>
      <c r="C27" s="100"/>
      <c r="D27" s="100"/>
      <c r="E27" s="100"/>
      <c r="F27" s="100"/>
      <c r="G27" s="101"/>
      <c r="H27" s="101"/>
      <c r="I27" s="101"/>
      <c r="J27" s="101"/>
      <c r="K27" s="102" t="n">
        <f aca="false">SUM(K16:K26)+K14</f>
        <v>0</v>
      </c>
      <c r="L27" s="102"/>
      <c r="M27" s="102"/>
    </row>
    <row r="28" customFormat="false" ht="14.25" hidden="false" customHeight="false" outlineLevel="0" collapsed="false">
      <c r="B28" s="103"/>
      <c r="C28" s="103"/>
      <c r="D28" s="103"/>
      <c r="E28" s="103"/>
      <c r="F28" s="103"/>
      <c r="G28" s="104"/>
      <c r="H28" s="104"/>
      <c r="I28" s="104"/>
      <c r="J28" s="104"/>
      <c r="K28" s="105"/>
      <c r="L28" s="106"/>
      <c r="M28" s="106"/>
    </row>
    <row r="29" customFormat="false" ht="20.1" hidden="false" customHeight="true" outlineLevel="0" collapsed="false">
      <c r="B29" s="107" t="s">
        <v>89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81"/>
    </row>
    <row r="30" customFormat="false" ht="20.1" hidden="false" customHeight="true" outlineLevel="0" collapsed="false">
      <c r="B30" s="107" t="s">
        <v>90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81"/>
    </row>
    <row r="31" customFormat="false" ht="20.1" hidden="false" customHeight="true" outlineLevel="0" collapsed="false">
      <c r="B31" s="108" t="s">
        <v>91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4.25" hidden="false" customHeight="true" outlineLevel="0" collapsed="false">
      <c r="L32" s="13" t="s">
        <v>70</v>
      </c>
      <c r="M32" s="13"/>
    </row>
    <row r="33" customFormat="false" ht="20.1" hidden="false" customHeight="true" outlineLevel="0" collapsed="false">
      <c r="B33" s="109"/>
      <c r="C33" s="109"/>
      <c r="D33" s="83" t="s">
        <v>92</v>
      </c>
      <c r="E33" s="83"/>
      <c r="F33" s="83" t="s">
        <v>93</v>
      </c>
      <c r="G33" s="83"/>
      <c r="H33" s="83" t="s">
        <v>94</v>
      </c>
      <c r="I33" s="83"/>
      <c r="J33" s="83" t="s">
        <v>95</v>
      </c>
      <c r="K33" s="83"/>
      <c r="L33" s="83" t="s">
        <v>96</v>
      </c>
      <c r="M33" s="83"/>
    </row>
    <row r="34" customFormat="false" ht="20.1" hidden="false" customHeight="true" outlineLevel="0" collapsed="false">
      <c r="B34" s="83" t="s">
        <v>97</v>
      </c>
      <c r="C34" s="83"/>
      <c r="D34" s="110"/>
      <c r="E34" s="110"/>
      <c r="F34" s="111"/>
      <c r="G34" s="111"/>
      <c r="H34" s="110"/>
      <c r="I34" s="110"/>
      <c r="J34" s="110"/>
      <c r="K34" s="110"/>
      <c r="L34" s="110"/>
      <c r="M34" s="110"/>
    </row>
    <row r="35" customFormat="false" ht="20.1" hidden="false" customHeight="true" outlineLevel="0" collapsed="false">
      <c r="B35" s="83" t="s">
        <v>98</v>
      </c>
      <c r="C35" s="83"/>
      <c r="D35" s="112" t="n">
        <f aca="false">D34</f>
        <v>0</v>
      </c>
      <c r="E35" s="112"/>
      <c r="F35" s="113" t="n">
        <f aca="false">D35+F34</f>
        <v>0</v>
      </c>
      <c r="G35" s="113"/>
      <c r="H35" s="113" t="n">
        <f aca="false">F35+H34</f>
        <v>0</v>
      </c>
      <c r="I35" s="113"/>
      <c r="J35" s="113" t="n">
        <f aca="false">H35+J34</f>
        <v>0</v>
      </c>
      <c r="K35" s="113"/>
      <c r="L35" s="113" t="n">
        <f aca="false">J35+L34</f>
        <v>0</v>
      </c>
      <c r="M35" s="113"/>
    </row>
    <row r="36" s="80" customFormat="true" ht="5.1" hidden="false" customHeight="true" outlineLevel="0" collapsed="false">
      <c r="B36" s="114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20.1" hidden="false" customHeight="true" outlineLevel="0" collapsed="false">
      <c r="B37" s="116" t="s">
        <v>99</v>
      </c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5.1" hidden="false" customHeight="true" outlineLevel="0" collapsed="false">
      <c r="B38" s="89"/>
    </row>
    <row r="39" customFormat="false" ht="20.1" hidden="false" customHeight="true" outlineLevel="0" collapsed="false">
      <c r="B39" s="116" t="s">
        <v>100</v>
      </c>
      <c r="C39" s="116"/>
      <c r="D39" s="116"/>
      <c r="E39" s="118" t="s">
        <v>101</v>
      </c>
      <c r="F39" s="119" t="s">
        <v>102</v>
      </c>
      <c r="G39" s="120"/>
      <c r="H39" s="121" t="s">
        <v>103</v>
      </c>
      <c r="I39" s="120"/>
      <c r="J39" s="120"/>
      <c r="K39" s="120"/>
      <c r="L39" s="120"/>
      <c r="M39" s="120"/>
    </row>
    <row r="40" customFormat="false" ht="5.1" hidden="false" customHeight="true" outlineLevel="0" collapsed="false">
      <c r="B40" s="89"/>
    </row>
    <row r="41" customFormat="false" ht="20.1" hidden="false" customHeight="true" outlineLevel="0" collapsed="false">
      <c r="B41" s="116" t="s">
        <v>104</v>
      </c>
      <c r="C41" s="116"/>
      <c r="D41" s="116"/>
      <c r="E41" s="122" t="n">
        <f aca="false">K26</f>
        <v>0</v>
      </c>
      <c r="F41" s="122"/>
      <c r="G41" s="123" t="s">
        <v>105</v>
      </c>
    </row>
    <row r="42" customFormat="false" ht="5.1" hidden="false" customHeight="true" outlineLevel="0" collapsed="false">
      <c r="B42" s="89"/>
    </row>
    <row r="43" customFormat="false" ht="20.1" hidden="false" customHeight="true" outlineLevel="0" collapsed="false">
      <c r="B43" s="116" t="s">
        <v>106</v>
      </c>
      <c r="C43" s="116"/>
      <c r="D43" s="124"/>
      <c r="E43" s="124"/>
      <c r="F43" s="124"/>
      <c r="G43" s="124"/>
      <c r="H43" s="124"/>
      <c r="I43" s="124"/>
      <c r="J43" s="124"/>
      <c r="K43" s="124"/>
      <c r="L43" s="124"/>
      <c r="M43" s="124"/>
    </row>
    <row r="44" customFormat="false" ht="5.1" hidden="false" customHeight="true" outlineLevel="0" collapsed="false">
      <c r="B44" s="89"/>
    </row>
    <row r="45" customFormat="false" ht="14.25" hidden="false" customHeight="fals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</row>
  </sheetData>
  <mergeCells count="93">
    <mergeCell ref="G1:I1"/>
    <mergeCell ref="J1:M1"/>
    <mergeCell ref="F3:H3"/>
    <mergeCell ref="J3:L3"/>
    <mergeCell ref="B4:C4"/>
    <mergeCell ref="L4:M4"/>
    <mergeCell ref="B5:G5"/>
    <mergeCell ref="H5:M5"/>
    <mergeCell ref="B6:G6"/>
    <mergeCell ref="H6:M6"/>
    <mergeCell ref="B7:G7"/>
    <mergeCell ref="H7:M7"/>
    <mergeCell ref="B8:G8"/>
    <mergeCell ref="H8:M8"/>
    <mergeCell ref="B9:G9"/>
    <mergeCell ref="H9:M9"/>
    <mergeCell ref="B10:G10"/>
    <mergeCell ref="H10:M10"/>
    <mergeCell ref="B12:C12"/>
    <mergeCell ref="L12:M12"/>
    <mergeCell ref="B13:F13"/>
    <mergeCell ref="G13:J13"/>
    <mergeCell ref="K13:M13"/>
    <mergeCell ref="B14:F15"/>
    <mergeCell ref="G14:J15"/>
    <mergeCell ref="K14:M14"/>
    <mergeCell ref="B16:B26"/>
    <mergeCell ref="C16:F16"/>
    <mergeCell ref="G16:J16"/>
    <mergeCell ref="K16:M16"/>
    <mergeCell ref="C17:F17"/>
    <mergeCell ref="G17:J17"/>
    <mergeCell ref="K17:M17"/>
    <mergeCell ref="C18:F18"/>
    <mergeCell ref="G18:J18"/>
    <mergeCell ref="K18:M18"/>
    <mergeCell ref="C19:C22"/>
    <mergeCell ref="D19:F19"/>
    <mergeCell ref="G19:J19"/>
    <mergeCell ref="K19:M19"/>
    <mergeCell ref="D20:F20"/>
    <mergeCell ref="G20:J20"/>
    <mergeCell ref="K20:M20"/>
    <mergeCell ref="D21:F21"/>
    <mergeCell ref="G21:J21"/>
    <mergeCell ref="K21:M21"/>
    <mergeCell ref="D22:F22"/>
    <mergeCell ref="G22:J22"/>
    <mergeCell ref="K22:M22"/>
    <mergeCell ref="C23:F23"/>
    <mergeCell ref="G23:J23"/>
    <mergeCell ref="K23:M23"/>
    <mergeCell ref="C24:F24"/>
    <mergeCell ref="G24:J24"/>
    <mergeCell ref="K24:M24"/>
    <mergeCell ref="C25:F25"/>
    <mergeCell ref="G25:J25"/>
    <mergeCell ref="K25:M25"/>
    <mergeCell ref="C26:F26"/>
    <mergeCell ref="G26:J26"/>
    <mergeCell ref="K26:M26"/>
    <mergeCell ref="B27:F27"/>
    <mergeCell ref="G27:J27"/>
    <mergeCell ref="K27:M27"/>
    <mergeCell ref="B29:M29"/>
    <mergeCell ref="B30:M30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7:C37"/>
    <mergeCell ref="D37:M37"/>
    <mergeCell ref="B39:D39"/>
    <mergeCell ref="B41:D41"/>
    <mergeCell ref="E41:F41"/>
    <mergeCell ref="B43:C43"/>
    <mergeCell ref="D43:M43"/>
    <mergeCell ref="B45:M45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1:36:26Z</dcterms:created>
  <dc:creator/>
  <dc:description/>
  <dc:language>en-US</dc:language>
  <cp:lastModifiedBy>安芸高田市（279)</cp:lastModifiedBy>
  <cp:lastPrinted>2020-10-14T06:22:51Z</cp:lastPrinted>
  <dcterms:modified xsi:type="dcterms:W3CDTF">2020-10-22T02:34:45Z</dcterms:modified>
  <cp:revision>0</cp:revision>
  <dc:subject/>
  <dc:title/>
</cp:coreProperties>
</file>