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総括票" sheetId="1" state="visible" r:id="rId2"/>
    <sheet name="②明細" sheetId="2" state="visible" r:id="rId3"/>
    <sheet name="参考）検査料" sheetId="3" state="visible" r:id="rId4"/>
  </sheets>
  <definedNames>
    <definedName function="false" hidden="false" localSheetId="0" name="_xlnm.Print_Area" vbProcedure="false">①総括票!$C$3:$AA$39</definedName>
    <definedName function="false" hidden="false" localSheetId="1" name="_xlnm.Print_Area" vbProcedure="false">②明細!$B$15:$R$120</definedName>
    <definedName function="false" hidden="false" localSheetId="1" name="_xlnm.Print_Titles" vbProcedure="false">②明細!$15:$21</definedName>
    <definedName function="false" hidden="false" localSheetId="2" name="_xlnm.Print_Area" vbProcedure="false">'参考）検査料'!$A$1:$G$45</definedName>
    <definedName function="false" hidden="false" localSheetId="1" name="Excel_BuiltIn__FilterDatabase" vbProcedure="false">②明細!$D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年</t>
  </si>
  <si>
    <t xml:space="preserve">月</t>
  </si>
  <si>
    <t xml:space="preserve">日</t>
  </si>
  <si>
    <t xml:space="preserve">このシートは、明細シートから自動集計します。</t>
  </si>
  <si>
    <t xml:space="preserve">介護保険主治医意見書作成料請求書</t>
  </si>
  <si>
    <t xml:space="preserve">請求金額等の入力は明細シートから入力してください。</t>
  </si>
  <si>
    <t xml:space="preserve">安芸高田市長　様</t>
  </si>
  <si>
    <t xml:space="preserve">請求日（年月日）を入力してください。</t>
  </si>
  <si>
    <t xml:space="preserve">医療機関コード</t>
  </si>
  <si>
    <t xml:space="preserve">医療機関名等の情報を入力してください。</t>
  </si>
  <si>
    <t xml:space="preserve">医療機関住所</t>
  </si>
  <si>
    <t xml:space="preserve">医療機関名</t>
  </si>
  <si>
    <t xml:space="preserve">代表者名</t>
  </si>
  <si>
    <t xml:space="preserve">印</t>
  </si>
  <si>
    <t xml:space="preserve">電話番号</t>
  </si>
  <si>
    <t xml:space="preserve">月分として、次のとおり請求します。</t>
  </si>
  <si>
    <t xml:space="preserve">年月分を入力してください。</t>
  </si>
  <si>
    <t xml:space="preserve">内　　訳</t>
  </si>
  <si>
    <t xml:space="preserve">単　　価</t>
  </si>
  <si>
    <t xml:space="preserve">件　　数</t>
  </si>
  <si>
    <t xml:space="preserve">金　　額</t>
  </si>
  <si>
    <t xml:space="preserve">意見書作成料</t>
  </si>
  <si>
    <t xml:space="preserve">継続・在宅</t>
  </si>
  <si>
    <t xml:space="preserve">円</t>
  </si>
  <si>
    <t xml:space="preserve">件</t>
  </si>
  <si>
    <t xml:space="preserve">継続・施設</t>
  </si>
  <si>
    <t xml:space="preserve">新規・在宅</t>
  </si>
  <si>
    <t xml:space="preserve">新規・施設</t>
  </si>
  <si>
    <t xml:space="preserve">診察
検査</t>
  </si>
  <si>
    <t xml:space="preserve">診　察　料</t>
  </si>
  <si>
    <t xml:space="preserve">費用</t>
  </si>
  <si>
    <t xml:space="preserve">検　査　料</t>
  </si>
  <si>
    <t xml:space="preserve">小　　計　（意見書作成料及び診察・検査料）</t>
  </si>
  <si>
    <t xml:space="preserve">請 求 額</t>
  </si>
  <si>
    <t xml:space="preserve">意見書作成料及び診察・検査料</t>
  </si>
  <si>
    <t xml:space="preserve">念のため明細と請求額をご確認ください。</t>
  </si>
  <si>
    <r>
      <rPr>
        <sz val="11"/>
        <rFont val="Noto Sans"/>
        <family val="2"/>
      </rPr>
      <t xml:space="preserve">消　　　 費　　　 税
</t>
    </r>
    <r>
      <rPr>
        <sz val="9"/>
        <rFont val="Noto Sans"/>
        <family val="2"/>
      </rPr>
      <t xml:space="preserve">※明細の消費税を集計してください</t>
    </r>
  </si>
  <si>
    <t xml:space="preserve">（注意）</t>
  </si>
  <si>
    <t xml:space="preserve">消費税は、１件ずつ１円未満を切り捨てた金額を集計したものをご請求ください。（明細に記入した消費税の合計）
全体金額に消費税率を掛けただけですと、１件ずつ端数処理した消費税の合計額と一致しない場合があります。</t>
  </si>
  <si>
    <t xml:space="preserve">合　　計　　金　　額</t>
  </si>
  <si>
    <t xml:space="preserve">※</t>
  </si>
  <si>
    <t xml:space="preserve">消費税は、明細で１件ずつ端数処理された消費税の合計をご記入ください。</t>
  </si>
  <si>
    <t xml:space="preserve">※ 主治医意見書作成料請求明細を添付してご請求ください。</t>
  </si>
  <si>
    <r>
      <rPr>
        <sz val="9"/>
        <rFont val="Noto Sans"/>
        <family val="2"/>
      </rPr>
      <t xml:space="preserve">  診断・検査費用は、主訴、寝たきり等がない者の意見書を記載するのに必要な診察・検査について、初診料及び医師の判断に応じて行った検査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ものに限る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し、診療報酬単価に基づき積算した額を請求することができます。</t>
    </r>
  </si>
  <si>
    <t xml:space="preserve">主訴等がある場合の意見書記載に必要な診察・検査等は医療保険にご請求下さい。</t>
  </si>
  <si>
    <t xml:space="preserve">申請者の区分</t>
  </si>
  <si>
    <t xml:space="preserve">施設</t>
  </si>
  <si>
    <t xml:space="preserve">診察</t>
  </si>
  <si>
    <t xml:space="preserve">金　額</t>
  </si>
  <si>
    <t xml:space="preserve">検　　　　査</t>
  </si>
  <si>
    <t xml:space="preserve">金額</t>
  </si>
  <si>
    <t xml:space="preserve">初診料</t>
  </si>
  <si>
    <r>
      <rPr>
        <sz val="9"/>
        <rFont val="ＭＳ 明朝"/>
        <family val="1"/>
        <charset val="128"/>
      </rPr>
      <t xml:space="preserve">2,9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血液採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脈</t>
    </r>
    <r>
      <rPr>
        <sz val="9"/>
        <rFont val="ＭＳ 明朝"/>
        <family val="1"/>
        <charset val="128"/>
      </rPr>
      <t xml:space="preserve">)</t>
    </r>
  </si>
  <si>
    <t xml:space="preserve"> 末梢血液一般＋血液学的検査判断料</t>
  </si>
  <si>
    <r>
      <rPr>
        <sz val="9"/>
        <rFont val="Noto Sans"/>
        <family val="2"/>
      </rPr>
      <t xml:space="preserve"> 血液化学検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項目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生科学的検査</t>
    </r>
    <r>
      <rPr>
        <sz val="9"/>
        <rFont val="ＭＳ 明朝"/>
        <family val="1"/>
        <charset val="128"/>
      </rPr>
      <t xml:space="preserve">(Ⅰ)</t>
    </r>
    <r>
      <rPr>
        <sz val="9"/>
        <rFont val="Noto Sans"/>
        <family val="2"/>
      </rPr>
      <t xml:space="preserve">判断料</t>
    </r>
  </si>
  <si>
    <t xml:space="preserve"> 尿中一般物質定性半定量検査</t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ﾅﾛｸﾞ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大角ﾌｨﾙﾑ</t>
    </r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ｼﾞﾀﾙ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画像記録用大角ﾌｨﾙﾑ</t>
    </r>
  </si>
  <si>
    <r>
      <rPr>
        <sz val="9"/>
        <rFont val="Noto Sans"/>
        <family val="2"/>
      </rPr>
      <t xml:space="preserve"> 胸部Ｘ線検査 単純撮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ｼﾞﾀﾙ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電子化加算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写真診断</t>
    </r>
  </si>
  <si>
    <t xml:space="preserve">主治医意見書作成料請求明細</t>
  </si>
  <si>
    <t xml:space="preserve">NO</t>
  </si>
  <si>
    <t xml:space="preserve">被保険者氏名</t>
  </si>
  <si>
    <t xml:space="preserve">被保険者番号</t>
  </si>
  <si>
    <r>
      <rPr>
        <sz val="11"/>
        <rFont val="Noto Sans"/>
        <family val="2"/>
      </rPr>
      <t xml:space="preserve">診察・検査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訴等がない場合</t>
    </r>
    <r>
      <rPr>
        <sz val="11"/>
        <rFont val="ＭＳ 明朝"/>
        <family val="1"/>
        <charset val="128"/>
      </rPr>
      <t xml:space="preserve">)</t>
    </r>
  </si>
  <si>
    <t xml:space="preserve">種別</t>
  </si>
  <si>
    <t xml:space="preserve">検　　　査</t>
  </si>
  <si>
    <r>
      <rPr>
        <sz val="11"/>
        <rFont val="Noto Sans"/>
        <family val="2"/>
      </rPr>
      <t xml:space="preserve">小計
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g)</t>
    </r>
  </si>
  <si>
    <r>
      <rPr>
        <sz val="11"/>
        <rFont val="Noto Sans"/>
        <family val="2"/>
      </rPr>
      <t xml:space="preserve">消費税
</t>
    </r>
    <r>
      <rPr>
        <sz val="10"/>
        <rFont val="ＭＳ 明朝"/>
        <family val="1"/>
        <charset val="128"/>
      </rPr>
      <t xml:space="preserve">(h×10%)</t>
    </r>
  </si>
  <si>
    <r>
      <rPr>
        <sz val="11"/>
        <rFont val="Noto Sans"/>
        <family val="2"/>
      </rPr>
      <t xml:space="preserve">合計
（ｈ＋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意見書
記入日</t>
  </si>
  <si>
    <r>
      <rPr>
        <sz val="9"/>
        <rFont val="Noto Sans"/>
        <family val="2"/>
      </rPr>
      <t xml:space="preserve">血液採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末梢血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血液学的検査判断材料</t>
    </r>
  </si>
  <si>
    <r>
      <rPr>
        <sz val="9"/>
        <rFont val="Noto Sans"/>
        <family val="2"/>
      </rPr>
      <t xml:space="preserve">血液化学検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項目以上</t>
    </r>
    <r>
      <rPr>
        <sz val="9"/>
        <rFont val="ＭＳ 明朝"/>
        <family val="1"/>
        <charset val="128"/>
      </rPr>
      <t xml:space="preserve">)+</t>
    </r>
    <r>
      <rPr>
        <sz val="9"/>
        <rFont val="Noto Sans"/>
        <family val="2"/>
      </rPr>
      <t xml:space="preserve">生化学的検査</t>
    </r>
    <r>
      <rPr>
        <sz val="9"/>
        <rFont val="ＭＳ 明朝"/>
        <family val="1"/>
        <charset val="128"/>
      </rPr>
      <t xml:space="preserve">(Ⅰ)</t>
    </r>
    <r>
      <rPr>
        <sz val="9"/>
        <rFont val="Noto Sans"/>
        <family val="2"/>
      </rPr>
      <t xml:space="preserve">判断料</t>
    </r>
  </si>
  <si>
    <t xml:space="preserve">尿中一般物質定性半定量検査</t>
  </si>
  <si>
    <r>
      <rPr>
        <sz val="9"/>
        <rFont val="Noto Sans"/>
        <family val="2"/>
      </rPr>
      <t xml:space="preserve">胸部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
検査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参考資料</t>
  </si>
  <si>
    <r>
      <rPr>
        <sz val="11"/>
        <rFont val="Noto Sans"/>
        <family val="2"/>
      </rPr>
      <t xml:space="preserve">  主治医がなく、主訴もない者が要介護認定を行った場合には、意見書を記載するのに必要な診察・検査について、初診料及び医師の判断に応じて行った検査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の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対し、診療報酬単価に基づき積算した額を請求することができます。</t>
    </r>
  </si>
  <si>
    <t xml:space="preserve">初診料相当額</t>
  </si>
  <si>
    <r>
      <rPr>
        <sz val="11"/>
        <rFont val="ＭＳ 明朝"/>
        <family val="1"/>
        <charset val="128"/>
      </rPr>
      <t xml:space="preserve">2,91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血液採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血液化学検査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項目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生科学的検査</t>
    </r>
    <r>
      <rPr>
        <sz val="11"/>
        <rFont val="ＭＳ 明朝"/>
        <family val="1"/>
        <charset val="128"/>
      </rPr>
      <t xml:space="preserve">(Ⅰ)</t>
    </r>
    <r>
      <rPr>
        <sz val="11"/>
        <rFont val="Noto Sans"/>
        <family val="2"/>
      </rPr>
      <t xml:space="preserve">判断料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ﾅﾛｸﾞ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大角ﾌｨﾙﾑ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ｼﾞﾀﾙ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画像記録用大角ﾌｨﾙﾑ</t>
    </r>
  </si>
  <si>
    <r>
      <rPr>
        <sz val="11"/>
        <rFont val="Noto Sans"/>
        <family val="2"/>
      </rPr>
      <t xml:space="preserve"> 胸部Ｘ線検査 単純撮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ｼﾞﾀﾙ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電子画像管理加算</t>
    </r>
    <r>
      <rPr>
        <sz val="11"/>
        <rFont val="ＭＳ 明朝"/>
        <family val="1"/>
        <charset val="128"/>
      </rPr>
      <t xml:space="preserve">)+</t>
    </r>
    <r>
      <rPr>
        <sz val="11"/>
        <rFont val="Noto Sans"/>
        <family val="2"/>
      </rPr>
      <t xml:space="preserve">写真診断</t>
    </r>
  </si>
  <si>
    <t xml:space="preserve">診察 </t>
  </si>
  <si>
    <t xml:space="preserve">検査</t>
  </si>
  <si>
    <r>
      <rPr>
        <sz val="11"/>
        <rFont val="Noto Sans"/>
        <family val="2"/>
      </rPr>
      <t xml:space="preserve">血液採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脈</t>
    </r>
    <r>
      <rPr>
        <sz val="11"/>
        <rFont val="ＭＳ 明朝"/>
        <family val="1"/>
        <charset val="128"/>
      </rPr>
      <t xml:space="preserve">)</t>
    </r>
  </si>
  <si>
    <t xml:space="preserve">血液学的検査</t>
  </si>
  <si>
    <t xml:space="preserve">末梢血液一般検査</t>
  </si>
  <si>
    <t xml:space="preserve">血液学的検査判断料</t>
  </si>
  <si>
    <t xml:space="preserve">血液化学検査</t>
  </si>
  <si>
    <t xml:space="preserve">１０項目以上</t>
  </si>
  <si>
    <t xml:space="preserve">生化学的検査（Ⅰ）判断料</t>
  </si>
  <si>
    <t xml:space="preserve">胸部単純Ｘ線撮影</t>
  </si>
  <si>
    <t xml:space="preserve">単純撮影</t>
  </si>
  <si>
    <t xml:space="preserve">アナログ</t>
  </si>
  <si>
    <t xml:space="preserve">デジタル</t>
  </si>
  <si>
    <t xml:space="preserve">電子画像管理加算</t>
  </si>
  <si>
    <t xml:space="preserve">写真診断（胸部）</t>
  </si>
  <si>
    <t xml:space="preserve">フィルム（大角）</t>
  </si>
  <si>
    <t xml:space="preserve">画像記録用フィルム（大角）</t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作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&quot;平成&quot;General\年"/>
    <numFmt numFmtId="167" formatCode="[$-409]#,##0_);[RED]\(#,##0\)"/>
    <numFmt numFmtId="168" formatCode="0_ "/>
    <numFmt numFmtId="169" formatCode="#,##0_ "/>
    <numFmt numFmtId="170" formatCode="#,##0&quot; 円 &quot;"/>
    <numFmt numFmtId="171" formatCode="#,##0\円"/>
    <numFmt numFmtId="172" formatCode="General"/>
    <numFmt numFmtId="173" formatCode="@"/>
    <numFmt numFmtId="174" formatCode="#,###\円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4960</xdr:colOff>
      <xdr:row>2</xdr:row>
      <xdr:rowOff>57240</xdr:rowOff>
    </xdr:from>
    <xdr:to>
      <xdr:col>45</xdr:col>
      <xdr:colOff>29520</xdr:colOff>
      <xdr:row>4</xdr:row>
      <xdr:rowOff>133200</xdr:rowOff>
    </xdr:to>
    <xdr:sp>
      <xdr:nvSpPr>
        <xdr:cNvPr id="0" name="テキスト ボックス 3"/>
        <xdr:cNvSpPr/>
      </xdr:nvSpPr>
      <xdr:spPr>
        <a:xfrm>
          <a:off x="6994800" y="400320"/>
          <a:ext cx="3989160" cy="333000"/>
        </a:xfrm>
        <a:prstGeom prst="rect">
          <a:avLst/>
        </a:prstGeom>
        <a:solidFill>
          <a:srgbClr val="00b0f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請求の際は、①総括票と②明細を併せて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0</xdr:row>
      <xdr:rowOff>66960</xdr:rowOff>
    </xdr:from>
    <xdr:to>
      <xdr:col>5</xdr:col>
      <xdr:colOff>235080</xdr:colOff>
      <xdr:row>13</xdr:row>
      <xdr:rowOff>57240</xdr:rowOff>
    </xdr:to>
    <xdr:sp>
      <xdr:nvSpPr>
        <xdr:cNvPr id="1" name="テキスト ボックス 1"/>
        <xdr:cNvSpPr/>
      </xdr:nvSpPr>
      <xdr:spPr>
        <a:xfrm>
          <a:off x="174960" y="1571760"/>
          <a:ext cx="3943080" cy="504720"/>
        </a:xfrm>
        <a:prstGeom prst="rect">
          <a:avLst/>
        </a:prstGeom>
        <a:solidFill>
          <a:srgbClr val="00b0f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明細は入力されたページのみを印刷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3.1171875" defaultRowHeight="13.5" zeroHeight="false" outlineLevelRow="0" outlineLevelCol="0"/>
  <cols>
    <col collapsed="false" customWidth="false" hidden="false" outlineLevel="0" max="25" min="1" style="1" width="3.12"/>
    <col collapsed="false" customWidth="true" hidden="false" outlineLevel="0" max="26" min="26" style="1" width="3.24"/>
    <col collapsed="false" customWidth="false" hidden="false" outlineLevel="0" max="257" min="27" style="1" width="3.12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6"/>
      <c r="T4" s="8"/>
      <c r="U4" s="8"/>
      <c r="V4" s="9"/>
      <c r="W4" s="10" t="s">
        <v>0</v>
      </c>
      <c r="X4" s="9"/>
      <c r="Y4" s="10" t="s">
        <v>1</v>
      </c>
      <c r="Z4" s="11"/>
      <c r="AA4" s="12" t="s">
        <v>2</v>
      </c>
      <c r="AB4" s="13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</row>
    <row r="6" customFormat="false" ht="13.5" hidden="false" customHeight="false" outlineLevel="0" collapsed="false">
      <c r="B6" s="5"/>
      <c r="C6" s="14"/>
      <c r="D6" s="14"/>
      <c r="E6" s="14"/>
      <c r="F6" s="14"/>
      <c r="G6" s="14"/>
      <c r="H6" s="14"/>
      <c r="I6" s="14"/>
      <c r="J6" s="14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6"/>
      <c r="AB6" s="7"/>
      <c r="AD6" s="15" t="s">
        <v>3</v>
      </c>
    </row>
    <row r="7" customFormat="false" ht="21" hidden="false" customHeight="false" outlineLevel="0" collapsed="false">
      <c r="B7" s="5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/>
      <c r="AD7" s="19" t="s">
        <v>5</v>
      </c>
      <c r="AE7" s="20"/>
    </row>
    <row r="8" customFormat="false" ht="27.75" hidden="false" customHeight="true" outlineLevel="0" collapsed="false">
      <c r="B8" s="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7"/>
      <c r="AC8" s="18"/>
      <c r="AE8" s="20"/>
    </row>
    <row r="9" customFormat="false" ht="21" hidden="false" customHeight="false" outlineLevel="0" collapsed="false">
      <c r="B9" s="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7"/>
      <c r="AC9" s="18"/>
      <c r="AD9" s="23" t="s">
        <v>7</v>
      </c>
      <c r="AE9" s="20"/>
    </row>
    <row r="10" customFormat="false" ht="22.5" hidden="false" customHeight="true" outlineLevel="0" collapsed="false">
      <c r="B10" s="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  <c r="AC10" s="20"/>
      <c r="AD10" s="20"/>
      <c r="AE10" s="20"/>
    </row>
    <row r="11" customFormat="false" ht="23.25" hidden="false" customHeight="true" outlineLevel="0" collapsed="false">
      <c r="B11" s="5"/>
      <c r="C11" s="24"/>
      <c r="D11" s="24"/>
      <c r="E11" s="24"/>
      <c r="F11" s="24"/>
      <c r="G11" s="24"/>
      <c r="H11" s="24"/>
      <c r="I11" s="24"/>
      <c r="J11" s="24"/>
      <c r="K11" s="26" t="s">
        <v>8</v>
      </c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D11" s="23" t="s">
        <v>9</v>
      </c>
      <c r="AE11" s="20"/>
    </row>
    <row r="12" customFormat="false" ht="39" hidden="false" customHeight="true" outlineLevel="0" collapsed="false">
      <c r="B12" s="5"/>
      <c r="C12" s="24"/>
      <c r="D12" s="24"/>
      <c r="E12" s="24"/>
      <c r="F12" s="24"/>
      <c r="G12" s="24"/>
      <c r="H12" s="24"/>
      <c r="I12" s="24"/>
      <c r="J12" s="24"/>
      <c r="K12" s="30" t="s">
        <v>10</v>
      </c>
      <c r="L12" s="31"/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D12" s="20"/>
      <c r="AE12" s="20"/>
    </row>
    <row r="13" customFormat="false" ht="60.75" hidden="false" customHeight="true" outlineLevel="0" collapsed="false">
      <c r="B13" s="5"/>
      <c r="C13" s="24"/>
      <c r="D13" s="24"/>
      <c r="E13" s="24"/>
      <c r="F13" s="24"/>
      <c r="G13" s="24"/>
      <c r="H13" s="24"/>
      <c r="I13" s="24"/>
      <c r="J13" s="24"/>
      <c r="K13" s="30" t="s">
        <v>11</v>
      </c>
      <c r="L13" s="31"/>
      <c r="M13" s="31"/>
      <c r="N13" s="31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D13" s="20"/>
      <c r="AE13" s="20"/>
    </row>
    <row r="14" customFormat="false" ht="42" hidden="false" customHeight="true" outlineLevel="0" collapsed="false">
      <c r="B14" s="5"/>
      <c r="C14" s="24"/>
      <c r="D14" s="24"/>
      <c r="E14" s="24"/>
      <c r="F14" s="24"/>
      <c r="G14" s="24"/>
      <c r="H14" s="24"/>
      <c r="I14" s="24"/>
      <c r="J14" s="24"/>
      <c r="K14" s="30" t="s">
        <v>12</v>
      </c>
      <c r="L14" s="31"/>
      <c r="M14" s="31"/>
      <c r="N14" s="31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 t="s">
        <v>13</v>
      </c>
      <c r="AA14" s="38"/>
      <c r="AB14" s="39"/>
      <c r="AD14" s="20"/>
      <c r="AE14" s="20"/>
    </row>
    <row r="15" customFormat="false" ht="20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40" t="s">
        <v>14</v>
      </c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3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44"/>
      <c r="Z16" s="6"/>
      <c r="AA16" s="6"/>
      <c r="AB16" s="7"/>
    </row>
    <row r="17" customFormat="fals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44"/>
      <c r="Z17" s="6"/>
      <c r="AA17" s="6"/>
      <c r="AB17" s="7"/>
    </row>
    <row r="18" customFormat="false" ht="14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7"/>
    </row>
    <row r="19" customFormat="false" ht="25.5" hidden="false" customHeight="true" outlineLevel="0" collapsed="false">
      <c r="B19" s="5"/>
      <c r="C19" s="45"/>
      <c r="D19" s="45"/>
      <c r="E19" s="46"/>
      <c r="F19" s="46"/>
      <c r="G19" s="47" t="s">
        <v>0</v>
      </c>
      <c r="H19" s="46"/>
      <c r="I19" s="46"/>
      <c r="J19" s="47" t="s">
        <v>15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6"/>
      <c r="Z19" s="6"/>
      <c r="AA19" s="6"/>
      <c r="AB19" s="7"/>
      <c r="AD19" s="23" t="s">
        <v>16</v>
      </c>
    </row>
    <row r="20" customFormat="false" ht="10.5" hidden="false" customHeight="true" outlineLevel="0" collapsed="false">
      <c r="B20" s="5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6"/>
      <c r="Z20" s="6"/>
      <c r="AA20" s="6"/>
      <c r="AB20" s="7"/>
    </row>
    <row r="21" customFormat="false" ht="20.25" hidden="false" customHeight="true" outlineLevel="0" collapsed="false">
      <c r="B21" s="5"/>
      <c r="C21" s="48" t="s">
        <v>17</v>
      </c>
      <c r="D21" s="48"/>
      <c r="E21" s="48"/>
      <c r="F21" s="48"/>
      <c r="G21" s="48"/>
      <c r="H21" s="48"/>
      <c r="I21" s="48"/>
      <c r="J21" s="48"/>
      <c r="K21" s="49" t="s">
        <v>18</v>
      </c>
      <c r="L21" s="49"/>
      <c r="M21" s="49"/>
      <c r="N21" s="49"/>
      <c r="O21" s="49"/>
      <c r="P21" s="49" t="s">
        <v>19</v>
      </c>
      <c r="Q21" s="49"/>
      <c r="R21" s="49"/>
      <c r="S21" s="49"/>
      <c r="T21" s="49"/>
      <c r="U21" s="50" t="s">
        <v>20</v>
      </c>
      <c r="V21" s="50"/>
      <c r="W21" s="50"/>
      <c r="X21" s="50"/>
      <c r="Y21" s="50"/>
      <c r="Z21" s="50"/>
      <c r="AA21" s="50"/>
      <c r="AB21" s="51"/>
    </row>
    <row r="22" customFormat="false" ht="30.95" hidden="false" customHeight="true" outlineLevel="0" collapsed="false">
      <c r="B22" s="5"/>
      <c r="C22" s="52" t="s">
        <v>21</v>
      </c>
      <c r="D22" s="52"/>
      <c r="E22" s="53" t="s">
        <v>22</v>
      </c>
      <c r="F22" s="53"/>
      <c r="G22" s="53"/>
      <c r="H22" s="53"/>
      <c r="I22" s="53"/>
      <c r="J22" s="53"/>
      <c r="K22" s="54" t="n">
        <v>4000</v>
      </c>
      <c r="L22" s="54"/>
      <c r="M22" s="54"/>
      <c r="N22" s="54"/>
      <c r="O22" s="55" t="s">
        <v>23</v>
      </c>
      <c r="P22" s="56" t="n">
        <f aca="false">COUNTIF(②明細!E$23:E$120,E22)</f>
        <v>0</v>
      </c>
      <c r="Q22" s="56"/>
      <c r="R22" s="56"/>
      <c r="S22" s="56"/>
      <c r="T22" s="57" t="s">
        <v>24</v>
      </c>
      <c r="U22" s="58" t="n">
        <f aca="false">SUMIF(②明細!E$23:E$120,E22,②明細!F$23:F$120)</f>
        <v>0</v>
      </c>
      <c r="V22" s="58"/>
      <c r="W22" s="58"/>
      <c r="X22" s="58"/>
      <c r="Y22" s="58"/>
      <c r="Z22" s="58"/>
      <c r="AA22" s="59" t="s">
        <v>23</v>
      </c>
      <c r="AB22" s="60"/>
    </row>
    <row r="23" customFormat="false" ht="30.95" hidden="false" customHeight="true" outlineLevel="0" collapsed="false">
      <c r="B23" s="5"/>
      <c r="C23" s="52"/>
      <c r="D23" s="52"/>
      <c r="E23" s="53" t="s">
        <v>25</v>
      </c>
      <c r="F23" s="53"/>
      <c r="G23" s="53"/>
      <c r="H23" s="53"/>
      <c r="I23" s="53"/>
      <c r="J23" s="53"/>
      <c r="K23" s="54" t="n">
        <v>3000</v>
      </c>
      <c r="L23" s="54"/>
      <c r="M23" s="54"/>
      <c r="N23" s="54"/>
      <c r="O23" s="55" t="s">
        <v>23</v>
      </c>
      <c r="P23" s="56" t="n">
        <f aca="false">COUNTIF(②明細!E$23:E$120,E23)</f>
        <v>0</v>
      </c>
      <c r="Q23" s="56"/>
      <c r="R23" s="56"/>
      <c r="S23" s="56"/>
      <c r="T23" s="57" t="s">
        <v>24</v>
      </c>
      <c r="U23" s="58" t="n">
        <f aca="false">SUMIF(②明細!E$23:E$120,E23,②明細!F$23:F$120)</f>
        <v>0</v>
      </c>
      <c r="V23" s="58"/>
      <c r="W23" s="58"/>
      <c r="X23" s="58"/>
      <c r="Y23" s="58"/>
      <c r="Z23" s="58"/>
      <c r="AA23" s="59" t="s">
        <v>23</v>
      </c>
      <c r="AB23" s="60"/>
    </row>
    <row r="24" customFormat="false" ht="30.95" hidden="false" customHeight="true" outlineLevel="0" collapsed="false">
      <c r="B24" s="5"/>
      <c r="C24" s="52"/>
      <c r="D24" s="52"/>
      <c r="E24" s="53" t="s">
        <v>26</v>
      </c>
      <c r="F24" s="53"/>
      <c r="G24" s="53"/>
      <c r="H24" s="53"/>
      <c r="I24" s="53"/>
      <c r="J24" s="53"/>
      <c r="K24" s="54" t="n">
        <v>5000</v>
      </c>
      <c r="L24" s="54"/>
      <c r="M24" s="54"/>
      <c r="N24" s="54"/>
      <c r="O24" s="55" t="s">
        <v>23</v>
      </c>
      <c r="P24" s="56" t="n">
        <f aca="false">COUNTIF(②明細!E$23:E$120,E24)</f>
        <v>0</v>
      </c>
      <c r="Q24" s="56"/>
      <c r="R24" s="56"/>
      <c r="S24" s="56"/>
      <c r="T24" s="57" t="s">
        <v>24</v>
      </c>
      <c r="U24" s="58" t="n">
        <f aca="false">SUMIF(②明細!E$23:E$120,E24,②明細!F$23:F$120)</f>
        <v>0</v>
      </c>
      <c r="V24" s="58"/>
      <c r="W24" s="58"/>
      <c r="X24" s="58"/>
      <c r="Y24" s="58"/>
      <c r="Z24" s="58"/>
      <c r="AA24" s="59" t="s">
        <v>23</v>
      </c>
      <c r="AB24" s="60"/>
    </row>
    <row r="25" customFormat="false" ht="30.95" hidden="false" customHeight="true" outlineLevel="0" collapsed="false">
      <c r="B25" s="5"/>
      <c r="C25" s="52"/>
      <c r="D25" s="52"/>
      <c r="E25" s="53" t="s">
        <v>27</v>
      </c>
      <c r="F25" s="53"/>
      <c r="G25" s="53"/>
      <c r="H25" s="53"/>
      <c r="I25" s="53"/>
      <c r="J25" s="53"/>
      <c r="K25" s="54" t="n">
        <v>4000</v>
      </c>
      <c r="L25" s="54"/>
      <c r="M25" s="54"/>
      <c r="N25" s="54"/>
      <c r="O25" s="55" t="s">
        <v>23</v>
      </c>
      <c r="P25" s="56" t="n">
        <f aca="false">COUNTIF(②明細!E$23:E$120,E25)</f>
        <v>0</v>
      </c>
      <c r="Q25" s="56"/>
      <c r="R25" s="56"/>
      <c r="S25" s="56"/>
      <c r="T25" s="57" t="s">
        <v>24</v>
      </c>
      <c r="U25" s="58" t="n">
        <f aca="false">SUMIF(②明細!E$23:E$120,E25,②明細!F$23:F$120)</f>
        <v>0</v>
      </c>
      <c r="V25" s="58"/>
      <c r="W25" s="58"/>
      <c r="X25" s="58"/>
      <c r="Y25" s="58"/>
      <c r="Z25" s="58"/>
      <c r="AA25" s="59" t="s">
        <v>23</v>
      </c>
      <c r="AB25" s="60"/>
    </row>
    <row r="26" customFormat="false" ht="30.95" hidden="false" customHeight="true" outlineLevel="0" collapsed="false">
      <c r="B26" s="5"/>
      <c r="C26" s="61" t="s">
        <v>28</v>
      </c>
      <c r="D26" s="61"/>
      <c r="E26" s="62" t="s">
        <v>29</v>
      </c>
      <c r="F26" s="62"/>
      <c r="G26" s="62"/>
      <c r="H26" s="62"/>
      <c r="I26" s="62"/>
      <c r="J26" s="62"/>
      <c r="K26" s="54" t="n">
        <v>2910</v>
      </c>
      <c r="L26" s="54"/>
      <c r="M26" s="54"/>
      <c r="N26" s="54"/>
      <c r="O26" s="55" t="s">
        <v>23</v>
      </c>
      <c r="P26" s="56" t="n">
        <f aca="false">COUNT(②明細!G23:G120)</f>
        <v>0</v>
      </c>
      <c r="Q26" s="56"/>
      <c r="R26" s="56"/>
      <c r="S26" s="56"/>
      <c r="T26" s="57" t="s">
        <v>24</v>
      </c>
      <c r="U26" s="58" t="n">
        <f aca="false">SUM(②明細!G23:G120)</f>
        <v>0</v>
      </c>
      <c r="V26" s="58"/>
      <c r="W26" s="58"/>
      <c r="X26" s="58"/>
      <c r="Y26" s="58"/>
      <c r="Z26" s="58"/>
      <c r="AA26" s="59" t="s">
        <v>23</v>
      </c>
      <c r="AB26" s="60"/>
    </row>
    <row r="27" customFormat="false" ht="30.95" hidden="false" customHeight="true" outlineLevel="0" collapsed="false">
      <c r="B27" s="5"/>
      <c r="C27" s="63" t="s">
        <v>30</v>
      </c>
      <c r="D27" s="63"/>
      <c r="E27" s="62" t="s">
        <v>31</v>
      </c>
      <c r="F27" s="62"/>
      <c r="G27" s="62"/>
      <c r="H27" s="62"/>
      <c r="I27" s="62"/>
      <c r="J27" s="62"/>
      <c r="K27" s="64"/>
      <c r="L27" s="64"/>
      <c r="M27" s="64"/>
      <c r="N27" s="64"/>
      <c r="O27" s="64"/>
      <c r="P27" s="56" t="n">
        <f aca="false">SUM(②明細!U23:U120)</f>
        <v>0</v>
      </c>
      <c r="Q27" s="56"/>
      <c r="R27" s="56"/>
      <c r="S27" s="56"/>
      <c r="T27" s="57" t="s">
        <v>24</v>
      </c>
      <c r="U27" s="58" t="n">
        <f aca="false">SUM(②明細!H23:L120)</f>
        <v>0</v>
      </c>
      <c r="V27" s="58"/>
      <c r="W27" s="58"/>
      <c r="X27" s="58"/>
      <c r="Y27" s="58"/>
      <c r="Z27" s="58"/>
      <c r="AA27" s="59" t="s">
        <v>23</v>
      </c>
      <c r="AB27" s="60"/>
    </row>
    <row r="28" customFormat="false" ht="30.95" hidden="false" customHeight="true" outlineLevel="0" collapsed="false">
      <c r="B28" s="5"/>
      <c r="C28" s="65" t="s">
        <v>32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 t="n">
        <f aca="false">SUM(U22:Z27)</f>
        <v>0</v>
      </c>
      <c r="V28" s="66"/>
      <c r="W28" s="66"/>
      <c r="X28" s="66"/>
      <c r="Y28" s="66"/>
      <c r="Z28" s="66"/>
      <c r="AA28" s="67" t="s">
        <v>23</v>
      </c>
      <c r="AB28" s="60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7"/>
    </row>
    <row r="31" customFormat="false" ht="15.95" hidden="false" customHeight="true" outlineLevel="0" collapsed="false">
      <c r="B31" s="5"/>
      <c r="C31" s="6"/>
      <c r="D31" s="6"/>
      <c r="E31" s="6"/>
      <c r="F31" s="6"/>
      <c r="G31" s="6"/>
      <c r="H31" s="6"/>
      <c r="I31" s="68" t="s">
        <v>33</v>
      </c>
      <c r="J31" s="68"/>
      <c r="K31" s="69" t="s">
        <v>34</v>
      </c>
      <c r="L31" s="69"/>
      <c r="M31" s="69"/>
      <c r="N31" s="69"/>
      <c r="O31" s="69"/>
      <c r="P31" s="69"/>
      <c r="Q31" s="69"/>
      <c r="R31" s="69"/>
      <c r="S31" s="69"/>
      <c r="T31" s="69"/>
      <c r="U31" s="70" t="n">
        <f aca="false">U28</f>
        <v>0</v>
      </c>
      <c r="V31" s="70"/>
      <c r="W31" s="70"/>
      <c r="X31" s="70"/>
      <c r="Y31" s="70"/>
      <c r="Z31" s="70"/>
      <c r="AA31" s="71" t="s">
        <v>23</v>
      </c>
      <c r="AB31" s="72"/>
      <c r="AD31" s="23" t="s">
        <v>35</v>
      </c>
    </row>
    <row r="32" customFormat="false" ht="15.95" hidden="false" customHeight="true" outlineLevel="0" collapsed="false">
      <c r="B32" s="5"/>
      <c r="C32" s="6"/>
      <c r="D32" s="6"/>
      <c r="E32" s="6"/>
      <c r="F32" s="6"/>
      <c r="G32" s="6"/>
      <c r="H32" s="6"/>
      <c r="I32" s="68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70"/>
      <c r="V32" s="70"/>
      <c r="W32" s="70"/>
      <c r="X32" s="70"/>
      <c r="Y32" s="70"/>
      <c r="Z32" s="70"/>
      <c r="AA32" s="71"/>
      <c r="AB32" s="72"/>
    </row>
    <row r="33" customFormat="false" ht="15.95" hidden="false" customHeight="true" outlineLevel="0" collapsed="false">
      <c r="B33" s="5"/>
      <c r="C33" s="6"/>
      <c r="D33" s="6"/>
      <c r="E33" s="6"/>
      <c r="F33" s="6"/>
      <c r="G33" s="6"/>
      <c r="H33" s="6"/>
      <c r="I33" s="68"/>
      <c r="J33" s="68"/>
      <c r="K33" s="69" t="s">
        <v>36</v>
      </c>
      <c r="L33" s="69"/>
      <c r="M33" s="69"/>
      <c r="N33" s="69"/>
      <c r="O33" s="69"/>
      <c r="P33" s="69"/>
      <c r="Q33" s="69"/>
      <c r="R33" s="69"/>
      <c r="S33" s="69"/>
      <c r="T33" s="69"/>
      <c r="U33" s="70" t="n">
        <f aca="false">SUM(②明細!N23:N120)</f>
        <v>0</v>
      </c>
      <c r="V33" s="70"/>
      <c r="W33" s="70"/>
      <c r="X33" s="70"/>
      <c r="Y33" s="70"/>
      <c r="Z33" s="70"/>
      <c r="AA33" s="71" t="s">
        <v>23</v>
      </c>
      <c r="AB33" s="72"/>
      <c r="AD33" s="73" t="s">
        <v>37</v>
      </c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95" hidden="false" customHeight="true" outlineLevel="0" collapsed="false">
      <c r="B34" s="5"/>
      <c r="C34" s="6"/>
      <c r="D34" s="6"/>
      <c r="E34" s="6"/>
      <c r="F34" s="6"/>
      <c r="G34" s="6"/>
      <c r="H34" s="6"/>
      <c r="I34" s="68"/>
      <c r="J34" s="68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70"/>
      <c r="V34" s="70"/>
      <c r="W34" s="70"/>
      <c r="X34" s="70"/>
      <c r="Y34" s="70"/>
      <c r="Z34" s="70"/>
      <c r="AA34" s="71"/>
      <c r="AB34" s="72"/>
      <c r="AD34" s="74" t="s">
        <v>38</v>
      </c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5.95" hidden="false" customHeight="true" outlineLevel="0" collapsed="false">
      <c r="B35" s="5"/>
      <c r="C35" s="6"/>
      <c r="D35" s="6"/>
      <c r="E35" s="6"/>
      <c r="F35" s="6"/>
      <c r="G35" s="6"/>
      <c r="H35" s="6"/>
      <c r="I35" s="68"/>
      <c r="J35" s="68"/>
      <c r="K35" s="75" t="s">
        <v>39</v>
      </c>
      <c r="L35" s="75"/>
      <c r="M35" s="75"/>
      <c r="N35" s="75"/>
      <c r="O35" s="75"/>
      <c r="P35" s="75"/>
      <c r="Q35" s="75"/>
      <c r="R35" s="75"/>
      <c r="S35" s="75"/>
      <c r="T35" s="75"/>
      <c r="U35" s="70" t="n">
        <f aca="false">U31+U33</f>
        <v>0</v>
      </c>
      <c r="V35" s="70"/>
      <c r="W35" s="70"/>
      <c r="X35" s="70"/>
      <c r="Y35" s="70"/>
      <c r="Z35" s="70"/>
      <c r="AA35" s="71" t="s">
        <v>23</v>
      </c>
      <c r="AB35" s="72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5.95" hidden="false" customHeight="true" outlineLevel="0" collapsed="false">
      <c r="B36" s="5"/>
      <c r="C36" s="6"/>
      <c r="D36" s="6"/>
      <c r="E36" s="6"/>
      <c r="F36" s="6"/>
      <c r="G36" s="6"/>
      <c r="H36" s="6"/>
      <c r="I36" s="68"/>
      <c r="J36" s="68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0"/>
      <c r="V36" s="70"/>
      <c r="W36" s="70"/>
      <c r="X36" s="70"/>
      <c r="Y36" s="70"/>
      <c r="Z36" s="70"/>
      <c r="AA36" s="71"/>
      <c r="AB36" s="72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3.5" hidden="false" customHeight="true" outlineLevel="0" collapsed="false">
      <c r="B37" s="5"/>
      <c r="C37" s="6"/>
      <c r="D37" s="6"/>
      <c r="E37" s="6"/>
      <c r="F37" s="6"/>
      <c r="G37" s="6"/>
      <c r="H37" s="6"/>
      <c r="I37" s="76" t="s">
        <v>40</v>
      </c>
      <c r="J37" s="77" t="s">
        <v>41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3.5" hidden="false" customHeight="false" outlineLevel="0" collapsed="false">
      <c r="B38" s="5"/>
      <c r="C38" s="6"/>
      <c r="D38" s="6"/>
      <c r="E38" s="6"/>
      <c r="F38" s="6"/>
      <c r="G38" s="6"/>
      <c r="H38" s="6"/>
      <c r="I38" s="78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79" t="s">
        <v>42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7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3.5" hidden="false" customHeight="fals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3"/>
    </row>
  </sheetData>
  <sheetProtection sheet="true"/>
  <protectedRanges>
    <protectedRange name="範囲1" sqref="C19:D19"/>
  </protectedRanges>
  <mergeCells count="55">
    <mergeCell ref="T4:U4"/>
    <mergeCell ref="C7:AA7"/>
    <mergeCell ref="O11:AA11"/>
    <mergeCell ref="O12:AA12"/>
    <mergeCell ref="O13:AA13"/>
    <mergeCell ref="O14:Y14"/>
    <mergeCell ref="O15:AA15"/>
    <mergeCell ref="C19:D19"/>
    <mergeCell ref="E19:F19"/>
    <mergeCell ref="H19:I19"/>
    <mergeCell ref="C21:J21"/>
    <mergeCell ref="K21:O21"/>
    <mergeCell ref="P21:T21"/>
    <mergeCell ref="U21:AA21"/>
    <mergeCell ref="C22:D25"/>
    <mergeCell ref="E22:J22"/>
    <mergeCell ref="K22:N22"/>
    <mergeCell ref="P22:S22"/>
    <mergeCell ref="U22:Z22"/>
    <mergeCell ref="E23:J23"/>
    <mergeCell ref="K23:N23"/>
    <mergeCell ref="P23:S23"/>
    <mergeCell ref="U23:Z23"/>
    <mergeCell ref="E24:J24"/>
    <mergeCell ref="K24:N24"/>
    <mergeCell ref="P24:S24"/>
    <mergeCell ref="U24:Z24"/>
    <mergeCell ref="E25:J25"/>
    <mergeCell ref="K25:N25"/>
    <mergeCell ref="P25:S25"/>
    <mergeCell ref="U25:Z25"/>
    <mergeCell ref="C26:D26"/>
    <mergeCell ref="E26:J26"/>
    <mergeCell ref="K26:N26"/>
    <mergeCell ref="P26:S26"/>
    <mergeCell ref="U26:Z26"/>
    <mergeCell ref="C27:D27"/>
    <mergeCell ref="E27:J27"/>
    <mergeCell ref="K27:O27"/>
    <mergeCell ref="P27:S27"/>
    <mergeCell ref="U27:Z27"/>
    <mergeCell ref="C28:T28"/>
    <mergeCell ref="U28:Z28"/>
    <mergeCell ref="I31:J36"/>
    <mergeCell ref="K31:T32"/>
    <mergeCell ref="U31:Z32"/>
    <mergeCell ref="AA31:AA32"/>
    <mergeCell ref="K33:T34"/>
    <mergeCell ref="U33:Z34"/>
    <mergeCell ref="AA33:AA34"/>
    <mergeCell ref="AD34:AT39"/>
    <mergeCell ref="K35:T36"/>
    <mergeCell ref="U35:Z36"/>
    <mergeCell ref="AA35:AA36"/>
    <mergeCell ref="J37:AA38"/>
  </mergeCells>
  <dataValidations count="2">
    <dataValidation allowBlank="true" errorStyle="stop" operator="greaterThan" prompt="和暦「年」のみ入力して下さい。" promptTitle="和暦「年」" showDropDown="false" showErrorMessage="true" showInputMessage="true" sqref="C6:J6" type="whole">
      <formula1>24</formula1>
      <formula2>0</formula2>
    </dataValidation>
    <dataValidation allowBlank="true" errorStyle="stop" operator="between" prompt="②明細シートを入力すると集計されます。" promptTitle="明細シートから入力してください。" showDropDown="false" showErrorMessage="true" showInputMessage="true" sqref="P22:S27 U22:X28 U31:X3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: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1" width="17.62"/>
    <col collapsed="false" customWidth="true" hidden="false" outlineLevel="0" max="4" min="4" style="1" width="16.62"/>
    <col collapsed="false" customWidth="true" hidden="false" outlineLevel="0" max="7" min="5" style="1" width="10.62"/>
    <col collapsed="false" customWidth="true" hidden="false" outlineLevel="0" max="12" min="8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1.24"/>
    <col collapsed="false" customWidth="true" hidden="false" outlineLevel="0" max="18" min="16" style="1" width="2.87"/>
    <col collapsed="false" customWidth="true" hidden="false" outlineLevel="0" max="20" min="19" style="1" width="2.62"/>
    <col collapsed="false" customWidth="true" hidden="true" outlineLevel="0" max="21" min="21" style="1" width="2.62"/>
    <col collapsed="false" customWidth="true" hidden="false" outlineLevel="0" max="23" min="22" style="1" width="2.62"/>
    <col collapsed="false" customWidth="false" hidden="false" outlineLevel="0" max="257" min="24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A2" s="6"/>
      <c r="B2" s="84" t="s">
        <v>4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3.5" hidden="false" customHeight="false" outlineLevel="0" collapsed="false">
      <c r="A3" s="6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5.25" hidden="false" customHeight="true" outlineLevel="0" collapsed="false">
      <c r="A4" s="6"/>
      <c r="B4" s="85"/>
      <c r="C4" s="85"/>
      <c r="D4" s="85"/>
      <c r="E4" s="85"/>
      <c r="F4" s="85"/>
      <c r="G4" s="85"/>
      <c r="I4" s="86"/>
      <c r="J4" s="86"/>
      <c r="K4" s="86"/>
      <c r="L4" s="86"/>
      <c r="M4" s="86"/>
      <c r="N4" s="86"/>
      <c r="O4" s="86"/>
      <c r="P4" s="86"/>
      <c r="Q4" s="86"/>
      <c r="R4" s="86"/>
    </row>
    <row r="5" customFormat="false" ht="13.5" hidden="false" customHeight="false" outlineLevel="0" collapsed="false">
      <c r="A5" s="6"/>
      <c r="B5" s="85"/>
      <c r="C5" s="85"/>
      <c r="D5" s="87" t="s">
        <v>21</v>
      </c>
      <c r="E5" s="87"/>
      <c r="F5" s="87"/>
      <c r="G5" s="87"/>
      <c r="H5" s="87" t="s">
        <v>44</v>
      </c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3.5" hidden="false" customHeight="false" outlineLevel="0" collapsed="false">
      <c r="A6" s="6"/>
      <c r="B6" s="87"/>
      <c r="C6" s="87"/>
      <c r="D6" s="88" t="s">
        <v>45</v>
      </c>
      <c r="E6" s="89" t="s">
        <v>46</v>
      </c>
      <c r="F6" s="90"/>
      <c r="G6" s="87"/>
      <c r="H6" s="88" t="s">
        <v>47</v>
      </c>
      <c r="I6" s="88"/>
      <c r="J6" s="91" t="s">
        <v>48</v>
      </c>
      <c r="K6" s="92" t="s">
        <v>49</v>
      </c>
      <c r="L6" s="92"/>
      <c r="M6" s="92"/>
      <c r="N6" s="92"/>
      <c r="O6" s="92"/>
      <c r="P6" s="89" t="s">
        <v>50</v>
      </c>
      <c r="Q6" s="89"/>
      <c r="R6" s="89"/>
      <c r="S6" s="87"/>
    </row>
    <row r="7" customFormat="false" ht="13.5" hidden="false" customHeight="false" outlineLevel="0" collapsed="false">
      <c r="A7" s="6"/>
      <c r="B7" s="87"/>
      <c r="C7" s="87"/>
      <c r="D7" s="93" t="s">
        <v>22</v>
      </c>
      <c r="E7" s="94" t="n">
        <v>4000</v>
      </c>
      <c r="F7" s="95"/>
      <c r="G7" s="87"/>
      <c r="H7" s="96" t="s">
        <v>51</v>
      </c>
      <c r="I7" s="96"/>
      <c r="J7" s="97" t="s">
        <v>52</v>
      </c>
      <c r="K7" s="98" t="s">
        <v>53</v>
      </c>
      <c r="L7" s="98"/>
      <c r="M7" s="98"/>
      <c r="N7" s="98"/>
      <c r="O7" s="98"/>
      <c r="P7" s="99" t="n">
        <v>400</v>
      </c>
      <c r="Q7" s="99"/>
      <c r="R7" s="99"/>
      <c r="S7" s="87"/>
    </row>
    <row r="8" customFormat="false" ht="13.5" hidden="false" customHeight="false" outlineLevel="0" collapsed="false">
      <c r="A8" s="6"/>
      <c r="B8" s="87"/>
      <c r="C8" s="87"/>
      <c r="D8" s="100" t="s">
        <v>25</v>
      </c>
      <c r="E8" s="101" t="n">
        <v>3000</v>
      </c>
      <c r="F8" s="95"/>
      <c r="G8" s="87"/>
      <c r="H8" s="102"/>
      <c r="I8" s="102"/>
      <c r="J8" s="102"/>
      <c r="K8" s="98" t="s">
        <v>54</v>
      </c>
      <c r="L8" s="98"/>
      <c r="M8" s="98"/>
      <c r="N8" s="98"/>
      <c r="O8" s="98"/>
      <c r="P8" s="99" t="n">
        <v>1460</v>
      </c>
      <c r="Q8" s="99"/>
      <c r="R8" s="99"/>
      <c r="S8" s="87"/>
    </row>
    <row r="9" customFormat="false" ht="13.5" hidden="false" customHeight="false" outlineLevel="0" collapsed="false">
      <c r="A9" s="6"/>
      <c r="B9" s="87"/>
      <c r="C9" s="87"/>
      <c r="D9" s="93" t="s">
        <v>26</v>
      </c>
      <c r="E9" s="94" t="n">
        <v>5000</v>
      </c>
      <c r="F9" s="102"/>
      <c r="G9" s="87"/>
      <c r="H9" s="102"/>
      <c r="I9" s="102"/>
      <c r="J9" s="102"/>
      <c r="K9" s="98" t="s">
        <v>55</v>
      </c>
      <c r="L9" s="98"/>
      <c r="M9" s="98"/>
      <c r="N9" s="98"/>
      <c r="O9" s="98"/>
      <c r="P9" s="99" t="n">
        <v>2470</v>
      </c>
      <c r="Q9" s="99"/>
      <c r="R9" s="99"/>
      <c r="S9" s="87"/>
    </row>
    <row r="10" customFormat="false" ht="13.5" hidden="false" customHeight="true" outlineLevel="0" collapsed="false">
      <c r="A10" s="6"/>
      <c r="B10" s="87"/>
      <c r="C10" s="87"/>
      <c r="D10" s="103" t="s">
        <v>27</v>
      </c>
      <c r="E10" s="104" t="n">
        <v>4000</v>
      </c>
      <c r="F10" s="102"/>
      <c r="G10" s="87"/>
      <c r="H10" s="102"/>
      <c r="I10" s="102"/>
      <c r="J10" s="102"/>
      <c r="K10" s="98" t="s">
        <v>56</v>
      </c>
      <c r="L10" s="98"/>
      <c r="M10" s="98"/>
      <c r="N10" s="98"/>
      <c r="O10" s="98"/>
      <c r="P10" s="99" t="n">
        <v>260</v>
      </c>
      <c r="Q10" s="99"/>
      <c r="R10" s="99"/>
      <c r="S10" s="87"/>
    </row>
    <row r="11" customFormat="false" ht="13.5" hidden="false" customHeight="true" outlineLevel="0" collapsed="false">
      <c r="A11" s="6"/>
      <c r="B11" s="87"/>
      <c r="C11" s="87"/>
      <c r="D11" s="87"/>
      <c r="E11" s="87"/>
      <c r="F11" s="87"/>
      <c r="G11" s="87"/>
      <c r="H11" s="102"/>
      <c r="I11" s="102"/>
      <c r="J11" s="102"/>
      <c r="K11" s="98" t="s">
        <v>57</v>
      </c>
      <c r="L11" s="98"/>
      <c r="M11" s="98"/>
      <c r="N11" s="98"/>
      <c r="O11" s="98"/>
      <c r="P11" s="99" t="n">
        <v>1565</v>
      </c>
      <c r="Q11" s="99"/>
      <c r="R11" s="99"/>
      <c r="S11" s="87"/>
    </row>
    <row r="12" customFormat="false" ht="13.5" hidden="false" customHeight="true" outlineLevel="0" collapsed="false">
      <c r="A12" s="6"/>
      <c r="B12" s="87"/>
      <c r="C12" s="87"/>
      <c r="D12" s="87"/>
      <c r="E12" s="87"/>
      <c r="F12" s="87"/>
      <c r="G12" s="87"/>
      <c r="H12" s="102"/>
      <c r="I12" s="102"/>
      <c r="J12" s="102"/>
      <c r="K12" s="105" t="s">
        <v>58</v>
      </c>
      <c r="L12" s="105"/>
      <c r="M12" s="105"/>
      <c r="N12" s="105"/>
      <c r="O12" s="105"/>
      <c r="P12" s="106" t="n">
        <v>1718</v>
      </c>
      <c r="Q12" s="106"/>
      <c r="R12" s="106"/>
      <c r="S12" s="87"/>
    </row>
    <row r="13" customFormat="false" ht="13.5" hidden="false" customHeight="true" outlineLevel="0" collapsed="false">
      <c r="A13" s="6"/>
      <c r="B13" s="87"/>
      <c r="C13" s="87"/>
      <c r="D13" s="87"/>
      <c r="E13" s="87"/>
      <c r="F13" s="87"/>
      <c r="G13" s="87"/>
      <c r="H13" s="102"/>
      <c r="I13" s="102"/>
      <c r="J13" s="102"/>
      <c r="K13" s="107" t="s">
        <v>59</v>
      </c>
      <c r="L13" s="107"/>
      <c r="M13" s="107"/>
      <c r="N13" s="107"/>
      <c r="O13" s="107"/>
      <c r="P13" s="108" t="n">
        <v>2100</v>
      </c>
      <c r="Q13" s="108"/>
      <c r="R13" s="108"/>
      <c r="S13" s="87"/>
    </row>
    <row r="14" customFormat="false" ht="9" hidden="false" customHeight="true" outlineLevel="0" collapsed="false"/>
    <row r="15" customFormat="false" ht="12" hidden="false" customHeight="true" outlineLevel="0" collapsed="false">
      <c r="B15" s="109" t="s">
        <v>60</v>
      </c>
      <c r="C15" s="109"/>
      <c r="D15" s="109"/>
      <c r="E15" s="110" t="str">
        <f aca="false">IF(①総括票!E19="",①総括票!C19&amp;"　　"&amp;①総括票!E19&amp;①総括票!G19,①総括票!C19&amp;①総括票!E19&amp;①総括票!G19)&amp;IF(①総括票!H19="","　　"&amp;"月分として",①総括票!H19&amp;"月分として")</f>
        <v>　　年　　月分として</v>
      </c>
      <c r="F15" s="110"/>
      <c r="G15" s="110"/>
      <c r="H15" s="75" t="s">
        <v>11</v>
      </c>
      <c r="I15" s="75"/>
      <c r="J15" s="75"/>
      <c r="K15" s="111" t="str">
        <f aca="false">IF(①総括票!O13="","",①総括票!O13)</f>
        <v/>
      </c>
      <c r="L15" s="111"/>
      <c r="M15" s="111"/>
      <c r="N15" s="111"/>
      <c r="O15" s="111"/>
      <c r="P15" s="111"/>
      <c r="Q15" s="111"/>
      <c r="R15" s="111"/>
    </row>
    <row r="16" customFormat="false" ht="12" hidden="false" customHeight="true" outlineLevel="0" collapsed="false">
      <c r="B16" s="109"/>
      <c r="C16" s="109"/>
      <c r="D16" s="109"/>
      <c r="E16" s="110"/>
      <c r="F16" s="110"/>
      <c r="G16" s="110"/>
      <c r="H16" s="75"/>
      <c r="I16" s="75"/>
      <c r="J16" s="75"/>
      <c r="K16" s="111"/>
      <c r="L16" s="111"/>
      <c r="M16" s="111"/>
      <c r="N16" s="111"/>
      <c r="O16" s="111"/>
      <c r="P16" s="111"/>
      <c r="Q16" s="111"/>
      <c r="R16" s="111"/>
    </row>
    <row r="17" customFormat="false" ht="5.1" hidden="false" customHeight="true" outlineLevel="0" collapsed="false"/>
    <row r="18" customFormat="false" ht="13.5" hidden="false" customHeight="true" outlineLevel="0" collapsed="false">
      <c r="B18" s="112" t="s">
        <v>61</v>
      </c>
      <c r="C18" s="113" t="s">
        <v>62</v>
      </c>
      <c r="D18" s="114" t="s">
        <v>63</v>
      </c>
      <c r="E18" s="115" t="s">
        <v>21</v>
      </c>
      <c r="F18" s="115"/>
      <c r="G18" s="115" t="s">
        <v>64</v>
      </c>
      <c r="H18" s="115"/>
      <c r="I18" s="115"/>
      <c r="J18" s="115"/>
      <c r="K18" s="115"/>
      <c r="L18" s="115"/>
      <c r="M18" s="116"/>
      <c r="N18" s="117"/>
      <c r="O18" s="117"/>
      <c r="P18" s="118"/>
      <c r="Q18" s="119"/>
      <c r="R18" s="120"/>
    </row>
    <row r="19" customFormat="false" ht="13.5" hidden="false" customHeight="true" outlineLevel="0" collapsed="false">
      <c r="B19" s="112"/>
      <c r="C19" s="113"/>
      <c r="D19" s="114"/>
      <c r="E19" s="121" t="s">
        <v>65</v>
      </c>
      <c r="F19" s="122" t="s">
        <v>50</v>
      </c>
      <c r="G19" s="121" t="s">
        <v>47</v>
      </c>
      <c r="H19" s="123" t="s">
        <v>66</v>
      </c>
      <c r="I19" s="123"/>
      <c r="J19" s="123"/>
      <c r="K19" s="123"/>
      <c r="L19" s="123"/>
      <c r="M19" s="124" t="s">
        <v>67</v>
      </c>
      <c r="N19" s="124" t="s">
        <v>68</v>
      </c>
      <c r="O19" s="124" t="s">
        <v>69</v>
      </c>
      <c r="P19" s="124" t="s">
        <v>70</v>
      </c>
      <c r="Q19" s="124"/>
      <c r="R19" s="124"/>
    </row>
    <row r="20" s="86" customFormat="true" ht="67.5" hidden="false" customHeight="false" outlineLevel="0" collapsed="false">
      <c r="B20" s="112"/>
      <c r="C20" s="113"/>
      <c r="D20" s="114"/>
      <c r="E20" s="121"/>
      <c r="F20" s="122"/>
      <c r="G20" s="121"/>
      <c r="H20" s="125" t="s">
        <v>71</v>
      </c>
      <c r="I20" s="125" t="s">
        <v>72</v>
      </c>
      <c r="J20" s="125" t="s">
        <v>73</v>
      </c>
      <c r="K20" s="125" t="s">
        <v>74</v>
      </c>
      <c r="L20" s="126" t="s">
        <v>75</v>
      </c>
      <c r="M20" s="124"/>
      <c r="N20" s="124"/>
      <c r="O20" s="124"/>
      <c r="P20" s="124"/>
      <c r="Q20" s="124"/>
      <c r="R20" s="124"/>
    </row>
    <row r="21" s="87" customFormat="true" ht="11.25" hidden="false" customHeight="true" outlineLevel="0" collapsed="false">
      <c r="B21" s="112"/>
      <c r="C21" s="113"/>
      <c r="D21" s="114"/>
      <c r="E21" s="127"/>
      <c r="F21" s="128" t="s">
        <v>76</v>
      </c>
      <c r="G21" s="129" t="s">
        <v>77</v>
      </c>
      <c r="H21" s="130" t="s">
        <v>78</v>
      </c>
      <c r="I21" s="130" t="s">
        <v>79</v>
      </c>
      <c r="J21" s="130" t="s">
        <v>80</v>
      </c>
      <c r="K21" s="130" t="s">
        <v>81</v>
      </c>
      <c r="L21" s="128" t="s">
        <v>82</v>
      </c>
      <c r="M21" s="131" t="s">
        <v>83</v>
      </c>
      <c r="N21" s="132" t="s">
        <v>84</v>
      </c>
      <c r="O21" s="133" t="s">
        <v>85</v>
      </c>
      <c r="P21" s="134"/>
      <c r="Q21" s="135"/>
      <c r="R21" s="136"/>
    </row>
    <row r="22" s="137" customFormat="true" ht="11.1" hidden="false" customHeight="true" outlineLevel="0" collapsed="false">
      <c r="B22" s="138"/>
      <c r="C22" s="139"/>
      <c r="D22" s="140"/>
      <c r="E22" s="141"/>
      <c r="F22" s="142" t="s">
        <v>23</v>
      </c>
      <c r="G22" s="143" t="s">
        <v>23</v>
      </c>
      <c r="H22" s="144" t="s">
        <v>23</v>
      </c>
      <c r="I22" s="144" t="s">
        <v>23</v>
      </c>
      <c r="J22" s="144" t="s">
        <v>23</v>
      </c>
      <c r="K22" s="144" t="s">
        <v>23</v>
      </c>
      <c r="L22" s="145" t="s">
        <v>23</v>
      </c>
      <c r="M22" s="146" t="s">
        <v>23</v>
      </c>
      <c r="N22" s="147" t="s">
        <v>23</v>
      </c>
      <c r="O22" s="142" t="s">
        <v>23</v>
      </c>
      <c r="P22" s="148" t="s">
        <v>0</v>
      </c>
      <c r="Q22" s="148" t="s">
        <v>1</v>
      </c>
      <c r="R22" s="149" t="s">
        <v>2</v>
      </c>
    </row>
    <row r="23" customFormat="false" ht="32.1" hidden="false" customHeight="true" outlineLevel="0" collapsed="false">
      <c r="B23" s="138" t="n">
        <v>1</v>
      </c>
      <c r="C23" s="150"/>
      <c r="D23" s="151"/>
      <c r="E23" s="152"/>
      <c r="F23" s="153" t="str">
        <f aca="false">IF(E23&lt;&gt;"",VLOOKUP(E23,D$7:E$10,2),"")</f>
        <v/>
      </c>
      <c r="G23" s="154"/>
      <c r="H23" s="155"/>
      <c r="I23" s="155"/>
      <c r="J23" s="155"/>
      <c r="K23" s="155"/>
      <c r="L23" s="156"/>
      <c r="M23" s="157" t="str">
        <f aca="false">IF(E23&lt;&gt;"",SUM(F23:L23),"")</f>
        <v/>
      </c>
      <c r="N23" s="158" t="str">
        <f aca="false">IF(E23&lt;&gt;"",ROUNDDOWN(M23*10%,0),"")</f>
        <v/>
      </c>
      <c r="O23" s="159" t="str">
        <f aca="false">IF(E23&lt;&gt;"",M23+N23,"")</f>
        <v/>
      </c>
      <c r="P23" s="160"/>
      <c r="Q23" s="160"/>
      <c r="R23" s="161"/>
      <c r="U23" s="1" t="n">
        <f aca="false">IF(COUNT(H23:L23)&gt;=1,1,0)</f>
        <v>0</v>
      </c>
    </row>
    <row r="24" customFormat="false" ht="32.1" hidden="false" customHeight="true" outlineLevel="0" collapsed="false">
      <c r="B24" s="162" t="n">
        <f aca="false">B23+1</f>
        <v>2</v>
      </c>
      <c r="C24" s="163"/>
      <c r="D24" s="164"/>
      <c r="E24" s="165"/>
      <c r="F24" s="166" t="str">
        <f aca="false">IF(E24&lt;&gt;"",VLOOKUP(E24,D$7:E$10,2),"")</f>
        <v/>
      </c>
      <c r="G24" s="167"/>
      <c r="H24" s="168"/>
      <c r="I24" s="168"/>
      <c r="J24" s="168"/>
      <c r="K24" s="168"/>
      <c r="L24" s="169"/>
      <c r="M24" s="170" t="str">
        <f aca="false">IF(E24&lt;&gt;"",SUM(F24:L24),"")</f>
        <v/>
      </c>
      <c r="N24" s="158" t="str">
        <f aca="false">IF(E24&lt;&gt;"",ROUNDDOWN(M24*10%,0),"")</f>
        <v/>
      </c>
      <c r="O24" s="171" t="str">
        <f aca="false">IF(E24&lt;&gt;"",M24+N24,"")</f>
        <v/>
      </c>
      <c r="P24" s="172"/>
      <c r="Q24" s="172"/>
      <c r="R24" s="173"/>
      <c r="U24" s="1" t="n">
        <f aca="false">IF(COUNT(H24:L24)&gt;=1,1,0)</f>
        <v>0</v>
      </c>
    </row>
    <row r="25" customFormat="false" ht="32.1" hidden="false" customHeight="true" outlineLevel="0" collapsed="false">
      <c r="B25" s="162" t="n">
        <f aca="false">B24+1</f>
        <v>3</v>
      </c>
      <c r="C25" s="163"/>
      <c r="D25" s="164"/>
      <c r="E25" s="165"/>
      <c r="F25" s="174" t="str">
        <f aca="false">IF(E25&lt;&gt;"",VLOOKUP(E25,D$7:E$10,2),"")</f>
        <v/>
      </c>
      <c r="G25" s="167"/>
      <c r="H25" s="168"/>
      <c r="I25" s="168"/>
      <c r="J25" s="168"/>
      <c r="K25" s="168"/>
      <c r="L25" s="169"/>
      <c r="M25" s="170" t="str">
        <f aca="false">IF(E25&lt;&gt;"",SUM(F25:L25),"")</f>
        <v/>
      </c>
      <c r="N25" s="171" t="str">
        <f aca="false">IF(E25&lt;&gt;"",ROUNDDOWN(M25*10%,0),"")</f>
        <v/>
      </c>
      <c r="O25" s="171" t="str">
        <f aca="false">IF(E25&lt;&gt;"",M25+N25,"")</f>
        <v/>
      </c>
      <c r="P25" s="172"/>
      <c r="Q25" s="172"/>
      <c r="R25" s="173"/>
      <c r="U25" s="1" t="n">
        <f aca="false">IF(COUNT(H25:L25)&gt;=1,1,0)</f>
        <v>0</v>
      </c>
    </row>
    <row r="26" customFormat="false" ht="32.1" hidden="false" customHeight="true" outlineLevel="0" collapsed="false">
      <c r="B26" s="162" t="n">
        <f aca="false">B25+1</f>
        <v>4</v>
      </c>
      <c r="C26" s="163"/>
      <c r="D26" s="164"/>
      <c r="E26" s="165"/>
      <c r="F26" s="174" t="str">
        <f aca="false">IF(E26&lt;&gt;"",VLOOKUP(E26,D$7:E$10,2),"")</f>
        <v/>
      </c>
      <c r="G26" s="167"/>
      <c r="H26" s="168"/>
      <c r="I26" s="168"/>
      <c r="J26" s="168"/>
      <c r="K26" s="168"/>
      <c r="L26" s="169"/>
      <c r="M26" s="170" t="str">
        <f aca="false">IF(E26&lt;&gt;"",SUM(F26:L26),"")</f>
        <v/>
      </c>
      <c r="N26" s="171" t="str">
        <f aca="false">IF(E26&lt;&gt;"",ROUNDDOWN(M26*10%,0),"")</f>
        <v/>
      </c>
      <c r="O26" s="171" t="str">
        <f aca="false">IF(E26&lt;&gt;"",M26+N26,"")</f>
        <v/>
      </c>
      <c r="P26" s="172"/>
      <c r="Q26" s="172"/>
      <c r="R26" s="173"/>
      <c r="U26" s="1" t="n">
        <f aca="false">IF(COUNT(H26:L26)&gt;=1,1,0)</f>
        <v>0</v>
      </c>
    </row>
    <row r="27" customFormat="false" ht="32.1" hidden="false" customHeight="true" outlineLevel="0" collapsed="false">
      <c r="B27" s="162" t="n">
        <f aca="false">B26+1</f>
        <v>5</v>
      </c>
      <c r="C27" s="163"/>
      <c r="D27" s="164"/>
      <c r="E27" s="165"/>
      <c r="F27" s="174" t="str">
        <f aca="false">IF(E27&lt;&gt;"",VLOOKUP(E27,D$7:E$10,2),"")</f>
        <v/>
      </c>
      <c r="G27" s="167"/>
      <c r="H27" s="168"/>
      <c r="I27" s="168"/>
      <c r="J27" s="168"/>
      <c r="K27" s="168"/>
      <c r="L27" s="169"/>
      <c r="M27" s="170" t="str">
        <f aca="false">IF(E27&lt;&gt;"",SUM(F27:L27),"")</f>
        <v/>
      </c>
      <c r="N27" s="171" t="str">
        <f aca="false">IF(E27&lt;&gt;"",ROUNDDOWN(M27*10%,0),"")</f>
        <v/>
      </c>
      <c r="O27" s="171" t="str">
        <f aca="false">IF(E27&lt;&gt;"",M27+N27,"")</f>
        <v/>
      </c>
      <c r="P27" s="172"/>
      <c r="Q27" s="172"/>
      <c r="R27" s="173"/>
      <c r="U27" s="1" t="n">
        <f aca="false">IF(COUNT(H27:L27)&gt;=1,1,0)</f>
        <v>0</v>
      </c>
    </row>
    <row r="28" customFormat="false" ht="32.1" hidden="false" customHeight="true" outlineLevel="0" collapsed="false">
      <c r="B28" s="162" t="n">
        <f aca="false">B27+1</f>
        <v>6</v>
      </c>
      <c r="C28" s="163"/>
      <c r="D28" s="164"/>
      <c r="E28" s="165"/>
      <c r="F28" s="174" t="str">
        <f aca="false">IF(E28&lt;&gt;"",VLOOKUP(E28,D$7:E$10,2),"")</f>
        <v/>
      </c>
      <c r="G28" s="167"/>
      <c r="H28" s="168"/>
      <c r="I28" s="168"/>
      <c r="J28" s="168"/>
      <c r="K28" s="168"/>
      <c r="L28" s="169"/>
      <c r="M28" s="170" t="str">
        <f aca="false">IF(E28&lt;&gt;"",SUM(F28:L28),"")</f>
        <v/>
      </c>
      <c r="N28" s="171" t="str">
        <f aca="false">IF(E28&lt;&gt;"",ROUNDDOWN(M28*10%,0),"")</f>
        <v/>
      </c>
      <c r="O28" s="171" t="str">
        <f aca="false">IF(E28&lt;&gt;"",M28+N28,"")</f>
        <v/>
      </c>
      <c r="P28" s="172"/>
      <c r="Q28" s="172"/>
      <c r="R28" s="173"/>
      <c r="U28" s="1" t="n">
        <f aca="false">IF(COUNT(H28:L28)&gt;=1,1,0)</f>
        <v>0</v>
      </c>
    </row>
    <row r="29" customFormat="false" ht="32.1" hidden="false" customHeight="true" outlineLevel="0" collapsed="false">
      <c r="B29" s="162" t="n">
        <f aca="false">B28+1</f>
        <v>7</v>
      </c>
      <c r="C29" s="163"/>
      <c r="D29" s="164"/>
      <c r="E29" s="165"/>
      <c r="F29" s="174" t="str">
        <f aca="false">IF(E29&lt;&gt;"",VLOOKUP(E29,D$7:E$10,2),"")</f>
        <v/>
      </c>
      <c r="G29" s="167"/>
      <c r="H29" s="168"/>
      <c r="I29" s="168"/>
      <c r="J29" s="168"/>
      <c r="K29" s="168"/>
      <c r="L29" s="169"/>
      <c r="M29" s="170" t="str">
        <f aca="false">IF(E29&lt;&gt;"",SUM(F29:L29),"")</f>
        <v/>
      </c>
      <c r="N29" s="171" t="str">
        <f aca="false">IF(E29&lt;&gt;"",ROUNDDOWN(M29*10%,0),"")</f>
        <v/>
      </c>
      <c r="O29" s="171" t="str">
        <f aca="false">IF(E29&lt;&gt;"",M29+N29,"")</f>
        <v/>
      </c>
      <c r="P29" s="172"/>
      <c r="Q29" s="172"/>
      <c r="R29" s="173"/>
      <c r="U29" s="1" t="n">
        <f aca="false">IF(COUNT(H29:L29)&gt;=1,1,0)</f>
        <v>0</v>
      </c>
    </row>
    <row r="30" customFormat="false" ht="32.1" hidden="false" customHeight="true" outlineLevel="0" collapsed="false">
      <c r="B30" s="162" t="n">
        <f aca="false">B29+1</f>
        <v>8</v>
      </c>
      <c r="C30" s="163"/>
      <c r="D30" s="164"/>
      <c r="E30" s="165"/>
      <c r="F30" s="174" t="str">
        <f aca="false">IF(E30&lt;&gt;"",VLOOKUP(E30,D$7:E$10,2),"")</f>
        <v/>
      </c>
      <c r="G30" s="167"/>
      <c r="H30" s="168"/>
      <c r="I30" s="168"/>
      <c r="J30" s="168"/>
      <c r="K30" s="168"/>
      <c r="L30" s="169"/>
      <c r="M30" s="170" t="str">
        <f aca="false">IF(E30&lt;&gt;"",SUM(F30:L30),"")</f>
        <v/>
      </c>
      <c r="N30" s="171" t="str">
        <f aca="false">IF(E30&lt;&gt;"",ROUNDDOWN(M30*10%,0),"")</f>
        <v/>
      </c>
      <c r="O30" s="171" t="str">
        <f aca="false">IF(E30&lt;&gt;"",M30+N30,"")</f>
        <v/>
      </c>
      <c r="P30" s="172"/>
      <c r="Q30" s="172"/>
      <c r="R30" s="173"/>
      <c r="U30" s="1" t="n">
        <f aca="false">IF(COUNT(H30:L30)&gt;=1,1,0)</f>
        <v>0</v>
      </c>
    </row>
    <row r="31" customFormat="false" ht="32.1" hidden="false" customHeight="true" outlineLevel="0" collapsed="false">
      <c r="B31" s="162" t="n">
        <f aca="false">B30+1</f>
        <v>9</v>
      </c>
      <c r="C31" s="163"/>
      <c r="D31" s="164"/>
      <c r="E31" s="165"/>
      <c r="F31" s="174" t="str">
        <f aca="false">IF(E31&lt;&gt;"",VLOOKUP(E31,D$7:E$10,2),"")</f>
        <v/>
      </c>
      <c r="G31" s="167"/>
      <c r="H31" s="168"/>
      <c r="I31" s="168"/>
      <c r="J31" s="168"/>
      <c r="K31" s="168"/>
      <c r="L31" s="169"/>
      <c r="M31" s="170" t="str">
        <f aca="false">IF(E31&lt;&gt;"",SUM(F31:L31),"")</f>
        <v/>
      </c>
      <c r="N31" s="171" t="str">
        <f aca="false">IF(E31&lt;&gt;"",ROUNDDOWN(M31*10%,0),"")</f>
        <v/>
      </c>
      <c r="O31" s="171" t="str">
        <f aca="false">IF(E31&lt;&gt;"",M31+N31,"")</f>
        <v/>
      </c>
      <c r="P31" s="172"/>
      <c r="Q31" s="172"/>
      <c r="R31" s="173"/>
      <c r="U31" s="1" t="n">
        <f aca="false">IF(COUNT(H31:L31)&gt;=1,1,0)</f>
        <v>0</v>
      </c>
    </row>
    <row r="32" customFormat="false" ht="32.1" hidden="false" customHeight="true" outlineLevel="0" collapsed="false">
      <c r="B32" s="162" t="n">
        <f aca="false">B31+1</f>
        <v>10</v>
      </c>
      <c r="C32" s="163"/>
      <c r="D32" s="164"/>
      <c r="E32" s="165"/>
      <c r="F32" s="174" t="str">
        <f aca="false">IF(E32&lt;&gt;"",VLOOKUP(E32,D$7:E$10,2),"")</f>
        <v/>
      </c>
      <c r="G32" s="167"/>
      <c r="H32" s="168"/>
      <c r="I32" s="168"/>
      <c r="J32" s="168"/>
      <c r="K32" s="168"/>
      <c r="L32" s="169"/>
      <c r="M32" s="170" t="str">
        <f aca="false">IF(E32&lt;&gt;"",SUM(F32:L32),"")</f>
        <v/>
      </c>
      <c r="N32" s="171" t="str">
        <f aca="false">IF(E32&lt;&gt;"",ROUNDDOWN(M32*10%,0),"")</f>
        <v/>
      </c>
      <c r="O32" s="171" t="str">
        <f aca="false">IF(E32&lt;&gt;"",M32+N32,"")</f>
        <v/>
      </c>
      <c r="P32" s="172"/>
      <c r="Q32" s="172"/>
      <c r="R32" s="173"/>
      <c r="U32" s="1" t="n">
        <f aca="false">IF(COUNT(H32:L32)&gt;=1,1,0)</f>
        <v>0</v>
      </c>
    </row>
    <row r="33" customFormat="false" ht="32.1" hidden="false" customHeight="true" outlineLevel="0" collapsed="false">
      <c r="B33" s="162" t="n">
        <f aca="false">B32+1</f>
        <v>11</v>
      </c>
      <c r="C33" s="163"/>
      <c r="D33" s="164"/>
      <c r="E33" s="165"/>
      <c r="F33" s="174" t="str">
        <f aca="false">IF(E33&lt;&gt;"",VLOOKUP(E33,D$7:E$10,2),"")</f>
        <v/>
      </c>
      <c r="G33" s="167"/>
      <c r="H33" s="168"/>
      <c r="I33" s="168"/>
      <c r="J33" s="168"/>
      <c r="K33" s="168"/>
      <c r="L33" s="169"/>
      <c r="M33" s="170" t="str">
        <f aca="false">IF(E33&lt;&gt;"",SUM(F33:L33),"")</f>
        <v/>
      </c>
      <c r="N33" s="171" t="str">
        <f aca="false">IF(E33&lt;&gt;"",ROUNDDOWN(M33*10%,0),"")</f>
        <v/>
      </c>
      <c r="O33" s="171" t="str">
        <f aca="false">IF(E33&lt;&gt;"",M33+N33,"")</f>
        <v/>
      </c>
      <c r="P33" s="172"/>
      <c r="Q33" s="172"/>
      <c r="R33" s="173"/>
      <c r="U33" s="1" t="n">
        <f aca="false">IF(COUNT(H33:L33)&gt;=1,1,0)</f>
        <v>0</v>
      </c>
    </row>
    <row r="34" customFormat="false" ht="32.1" hidden="false" customHeight="true" outlineLevel="0" collapsed="false">
      <c r="B34" s="162" t="n">
        <f aca="false">B33+1</f>
        <v>12</v>
      </c>
      <c r="C34" s="163"/>
      <c r="D34" s="164"/>
      <c r="E34" s="165"/>
      <c r="F34" s="174" t="str">
        <f aca="false">IF(E34&lt;&gt;"",VLOOKUP(E34,D$7:E$10,2),"")</f>
        <v/>
      </c>
      <c r="G34" s="167"/>
      <c r="H34" s="168"/>
      <c r="I34" s="168"/>
      <c r="J34" s="168"/>
      <c r="K34" s="168"/>
      <c r="L34" s="169"/>
      <c r="M34" s="170" t="str">
        <f aca="false">IF(E34&lt;&gt;"",SUM(F34:L34),"")</f>
        <v/>
      </c>
      <c r="N34" s="171" t="str">
        <f aca="false">IF(E34&lt;&gt;"",ROUNDDOWN(M34*10%,0),"")</f>
        <v/>
      </c>
      <c r="O34" s="171" t="str">
        <f aca="false">IF(E34&lt;&gt;"",M34+N34,"")</f>
        <v/>
      </c>
      <c r="P34" s="172"/>
      <c r="Q34" s="172"/>
      <c r="R34" s="173"/>
      <c r="U34" s="1" t="n">
        <f aca="false">IF(COUNT(H34:L34)&gt;=1,1,0)</f>
        <v>0</v>
      </c>
    </row>
    <row r="35" customFormat="false" ht="32.1" hidden="false" customHeight="true" outlineLevel="0" collapsed="false">
      <c r="B35" s="162" t="n">
        <f aca="false">B34+1</f>
        <v>13</v>
      </c>
      <c r="C35" s="163"/>
      <c r="D35" s="164"/>
      <c r="E35" s="165"/>
      <c r="F35" s="174" t="str">
        <f aca="false">IF(E35&lt;&gt;"",VLOOKUP(E35,D$7:E$10,2),"")</f>
        <v/>
      </c>
      <c r="G35" s="167"/>
      <c r="H35" s="168"/>
      <c r="I35" s="168"/>
      <c r="J35" s="168"/>
      <c r="K35" s="168"/>
      <c r="L35" s="169"/>
      <c r="M35" s="170" t="str">
        <f aca="false">IF(E35&lt;&gt;"",SUM(F35:L35),"")</f>
        <v/>
      </c>
      <c r="N35" s="171" t="str">
        <f aca="false">IF(E35&lt;&gt;"",ROUNDDOWN(M35*10%,0),"")</f>
        <v/>
      </c>
      <c r="O35" s="171" t="str">
        <f aca="false">IF(E35&lt;&gt;"",M35+N35,"")</f>
        <v/>
      </c>
      <c r="P35" s="172"/>
      <c r="Q35" s="172"/>
      <c r="R35" s="173"/>
      <c r="U35" s="1" t="n">
        <f aca="false">IF(COUNT(H35:L35)&gt;=1,1,0)</f>
        <v>0</v>
      </c>
    </row>
    <row r="36" customFormat="false" ht="32.1" hidden="false" customHeight="true" outlineLevel="0" collapsed="false">
      <c r="B36" s="162" t="n">
        <f aca="false">B35+1</f>
        <v>14</v>
      </c>
      <c r="C36" s="163"/>
      <c r="D36" s="164"/>
      <c r="E36" s="165"/>
      <c r="F36" s="174" t="str">
        <f aca="false">IF(E36&lt;&gt;"",VLOOKUP(E36,D$7:E$10,2),"")</f>
        <v/>
      </c>
      <c r="G36" s="167"/>
      <c r="H36" s="168"/>
      <c r="I36" s="168"/>
      <c r="J36" s="168"/>
      <c r="K36" s="168"/>
      <c r="L36" s="169"/>
      <c r="M36" s="170" t="str">
        <f aca="false">IF(E36&lt;&gt;"",SUM(F36:L36),"")</f>
        <v/>
      </c>
      <c r="N36" s="171" t="str">
        <f aca="false">IF(E36&lt;&gt;"",ROUNDDOWN(M36*10%,0),"")</f>
        <v/>
      </c>
      <c r="O36" s="171" t="str">
        <f aca="false">IF(E36&lt;&gt;"",M36+N36,"")</f>
        <v/>
      </c>
      <c r="P36" s="172"/>
      <c r="Q36" s="172"/>
      <c r="R36" s="173"/>
      <c r="U36" s="1" t="n">
        <f aca="false">IF(COUNT(H36:L36)&gt;=1,1,0)</f>
        <v>0</v>
      </c>
    </row>
    <row r="37" customFormat="false" ht="32.1" hidden="false" customHeight="true" outlineLevel="0" collapsed="false">
      <c r="B37" s="162" t="n">
        <f aca="false">B36+1</f>
        <v>15</v>
      </c>
      <c r="C37" s="163"/>
      <c r="D37" s="164"/>
      <c r="E37" s="165"/>
      <c r="F37" s="174" t="str">
        <f aca="false">IF(E37&lt;&gt;"",VLOOKUP(E37,D$7:E$10,2),"")</f>
        <v/>
      </c>
      <c r="G37" s="167"/>
      <c r="H37" s="168"/>
      <c r="I37" s="168"/>
      <c r="J37" s="168"/>
      <c r="K37" s="168"/>
      <c r="L37" s="169"/>
      <c r="M37" s="170" t="str">
        <f aca="false">IF(E37&lt;&gt;"",SUM(F37:L37),"")</f>
        <v/>
      </c>
      <c r="N37" s="171" t="str">
        <f aca="false">IF(E37&lt;&gt;"",ROUNDDOWN(M37*10%,0),"")</f>
        <v/>
      </c>
      <c r="O37" s="171" t="str">
        <f aca="false">IF(E37&lt;&gt;"",M37+N37,"")</f>
        <v/>
      </c>
      <c r="P37" s="172"/>
      <c r="Q37" s="172"/>
      <c r="R37" s="173"/>
      <c r="U37" s="1" t="n">
        <f aca="false">IF(COUNT(H37:L37)&gt;=1,1,0)</f>
        <v>0</v>
      </c>
    </row>
    <row r="38" customFormat="false" ht="32.1" hidden="false" customHeight="true" outlineLevel="0" collapsed="false">
      <c r="B38" s="162" t="n">
        <f aca="false">B37+1</f>
        <v>16</v>
      </c>
      <c r="C38" s="163"/>
      <c r="D38" s="164"/>
      <c r="E38" s="165"/>
      <c r="F38" s="174" t="str">
        <f aca="false">IF(E38&lt;&gt;"",VLOOKUP(E38,D$7:E$10,2),"")</f>
        <v/>
      </c>
      <c r="G38" s="167"/>
      <c r="H38" s="168"/>
      <c r="I38" s="168"/>
      <c r="J38" s="168"/>
      <c r="K38" s="168"/>
      <c r="L38" s="169"/>
      <c r="M38" s="170" t="str">
        <f aca="false">IF(E38&lt;&gt;"",SUM(F38:L38),"")</f>
        <v/>
      </c>
      <c r="N38" s="171" t="str">
        <f aca="false">IF(E38&lt;&gt;"",ROUNDDOWN(M38*10%,0),"")</f>
        <v/>
      </c>
      <c r="O38" s="171" t="str">
        <f aca="false">IF(E38&lt;&gt;"",M38+N38,"")</f>
        <v/>
      </c>
      <c r="P38" s="172"/>
      <c r="Q38" s="172"/>
      <c r="R38" s="173"/>
      <c r="U38" s="1" t="n">
        <f aca="false">IF(COUNT(H38:L38)&gt;=1,1,0)</f>
        <v>0</v>
      </c>
    </row>
    <row r="39" customFormat="false" ht="32.1" hidden="false" customHeight="true" outlineLevel="0" collapsed="false">
      <c r="B39" s="162" t="n">
        <f aca="false">B38+1</f>
        <v>17</v>
      </c>
      <c r="C39" s="163"/>
      <c r="D39" s="164"/>
      <c r="E39" s="165"/>
      <c r="F39" s="174" t="str">
        <f aca="false">IF(E39&lt;&gt;"",VLOOKUP(E39,D$7:E$10,2),"")</f>
        <v/>
      </c>
      <c r="G39" s="167"/>
      <c r="H39" s="168"/>
      <c r="I39" s="168"/>
      <c r="J39" s="168"/>
      <c r="K39" s="168"/>
      <c r="L39" s="169"/>
      <c r="M39" s="170" t="str">
        <f aca="false">IF(E39&lt;&gt;"",SUM(F39:L39),"")</f>
        <v/>
      </c>
      <c r="N39" s="171" t="str">
        <f aca="false">IF(E39&lt;&gt;"",ROUNDDOWN(M39*10%,0),"")</f>
        <v/>
      </c>
      <c r="O39" s="171" t="str">
        <f aca="false">IF(E39&lt;&gt;"",M39+N39,"")</f>
        <v/>
      </c>
      <c r="P39" s="172"/>
      <c r="Q39" s="172"/>
      <c r="R39" s="173"/>
      <c r="U39" s="1" t="n">
        <f aca="false">IF(COUNT(H39:L39)&gt;=1,1,0)</f>
        <v>0</v>
      </c>
    </row>
    <row r="40" customFormat="false" ht="32.1" hidden="false" customHeight="true" outlineLevel="0" collapsed="false">
      <c r="B40" s="162" t="n">
        <f aca="false">B39+1</f>
        <v>18</v>
      </c>
      <c r="C40" s="163"/>
      <c r="D40" s="164"/>
      <c r="E40" s="165"/>
      <c r="F40" s="174" t="str">
        <f aca="false">IF(E40&lt;&gt;"",VLOOKUP(E40,D$7:E$10,2),"")</f>
        <v/>
      </c>
      <c r="G40" s="167"/>
      <c r="H40" s="168"/>
      <c r="I40" s="168"/>
      <c r="J40" s="168"/>
      <c r="K40" s="168"/>
      <c r="L40" s="169"/>
      <c r="M40" s="170" t="str">
        <f aca="false">IF(E40&lt;&gt;"",SUM(F40:L40),"")</f>
        <v/>
      </c>
      <c r="N40" s="171" t="str">
        <f aca="false">IF(E40&lt;&gt;"",ROUNDDOWN(M40*10%,0),"")</f>
        <v/>
      </c>
      <c r="O40" s="171" t="str">
        <f aca="false">IF(E40&lt;&gt;"",M40+N40,"")</f>
        <v/>
      </c>
      <c r="P40" s="172"/>
      <c r="Q40" s="172"/>
      <c r="R40" s="173"/>
      <c r="U40" s="1" t="n">
        <f aca="false">IF(COUNT(H40:L40)&gt;=1,1,0)</f>
        <v>0</v>
      </c>
    </row>
    <row r="41" customFormat="false" ht="32.1" hidden="false" customHeight="true" outlineLevel="0" collapsed="false">
      <c r="B41" s="162" t="n">
        <f aca="false">B40+1</f>
        <v>19</v>
      </c>
      <c r="C41" s="163"/>
      <c r="D41" s="164"/>
      <c r="E41" s="165"/>
      <c r="F41" s="174" t="str">
        <f aca="false">IF(E41&lt;&gt;"",VLOOKUP(E41,D$7:E$10,2),"")</f>
        <v/>
      </c>
      <c r="G41" s="167"/>
      <c r="H41" s="168"/>
      <c r="I41" s="168"/>
      <c r="J41" s="168"/>
      <c r="K41" s="168"/>
      <c r="L41" s="169"/>
      <c r="M41" s="170" t="str">
        <f aca="false">IF(E41&lt;&gt;"",SUM(F41:L41),"")</f>
        <v/>
      </c>
      <c r="N41" s="171" t="str">
        <f aca="false">IF(E41&lt;&gt;"",ROUNDDOWN(M41*10%,0),"")</f>
        <v/>
      </c>
      <c r="O41" s="171" t="str">
        <f aca="false">IF(E41&lt;&gt;"",M41+N41,"")</f>
        <v/>
      </c>
      <c r="P41" s="172"/>
      <c r="Q41" s="172"/>
      <c r="R41" s="173"/>
      <c r="U41" s="1" t="n">
        <f aca="false">IF(COUNT(H41:L41)&gt;=1,1,0)</f>
        <v>0</v>
      </c>
    </row>
    <row r="42" customFormat="false" ht="32.1" hidden="false" customHeight="true" outlineLevel="0" collapsed="false">
      <c r="B42" s="162" t="n">
        <f aca="false">B41+1</f>
        <v>20</v>
      </c>
      <c r="C42" s="163"/>
      <c r="D42" s="164"/>
      <c r="E42" s="165"/>
      <c r="F42" s="174" t="str">
        <f aca="false">IF(E42&lt;&gt;"",VLOOKUP(E42,D$7:E$10,2),"")</f>
        <v/>
      </c>
      <c r="G42" s="167"/>
      <c r="H42" s="168"/>
      <c r="I42" s="168"/>
      <c r="J42" s="168"/>
      <c r="K42" s="168"/>
      <c r="L42" s="169"/>
      <c r="M42" s="170" t="str">
        <f aca="false">IF(E42&lt;&gt;"",SUM(F42:L42),"")</f>
        <v/>
      </c>
      <c r="N42" s="171" t="str">
        <f aca="false">IF(E42&lt;&gt;"",ROUNDDOWN(M42*10%,0),"")</f>
        <v/>
      </c>
      <c r="O42" s="171" t="str">
        <f aca="false">IF(E42&lt;&gt;"",M42+N42,"")</f>
        <v/>
      </c>
      <c r="P42" s="172"/>
      <c r="Q42" s="172"/>
      <c r="R42" s="173"/>
      <c r="U42" s="1" t="n">
        <f aca="false">IF(COUNT(H42:L42)&gt;=1,1,0)</f>
        <v>0</v>
      </c>
    </row>
    <row r="43" customFormat="false" ht="32.1" hidden="false" customHeight="true" outlineLevel="0" collapsed="false">
      <c r="B43" s="162" t="n">
        <f aca="false">B42+1</f>
        <v>21</v>
      </c>
      <c r="C43" s="163"/>
      <c r="D43" s="164"/>
      <c r="E43" s="165"/>
      <c r="F43" s="174" t="str">
        <f aca="false">IF(E43&lt;&gt;"",VLOOKUP(E43,D$7:E$10,2),"")</f>
        <v/>
      </c>
      <c r="G43" s="167"/>
      <c r="H43" s="168"/>
      <c r="I43" s="168"/>
      <c r="J43" s="168"/>
      <c r="K43" s="168"/>
      <c r="L43" s="169"/>
      <c r="M43" s="170" t="str">
        <f aca="false">IF(E43&lt;&gt;"",SUM(F43:L43),"")</f>
        <v/>
      </c>
      <c r="N43" s="171" t="str">
        <f aca="false">IF(E43&lt;&gt;"",ROUNDDOWN(M43*10%,0),"")</f>
        <v/>
      </c>
      <c r="O43" s="171" t="str">
        <f aca="false">IF(E43&lt;&gt;"",M43+N43,"")</f>
        <v/>
      </c>
      <c r="P43" s="172"/>
      <c r="Q43" s="172"/>
      <c r="R43" s="173"/>
      <c r="U43" s="1" t="n">
        <f aca="false">IF(COUNT(H43:L43)&gt;=1,1,0)</f>
        <v>0</v>
      </c>
    </row>
    <row r="44" customFormat="false" ht="32.1" hidden="false" customHeight="true" outlineLevel="0" collapsed="false">
      <c r="B44" s="162" t="n">
        <f aca="false">B43+1</f>
        <v>22</v>
      </c>
      <c r="C44" s="163"/>
      <c r="D44" s="164"/>
      <c r="E44" s="165"/>
      <c r="F44" s="174" t="str">
        <f aca="false">IF(E44&lt;&gt;"",VLOOKUP(E44,D$7:E$10,2),"")</f>
        <v/>
      </c>
      <c r="G44" s="167"/>
      <c r="H44" s="168"/>
      <c r="I44" s="168"/>
      <c r="J44" s="168"/>
      <c r="K44" s="168"/>
      <c r="L44" s="169"/>
      <c r="M44" s="170" t="str">
        <f aca="false">IF(E44&lt;&gt;"",SUM(F44:L44),"")</f>
        <v/>
      </c>
      <c r="N44" s="171" t="str">
        <f aca="false">IF(E44&lt;&gt;"",ROUNDDOWN(M44*10%,0),"")</f>
        <v/>
      </c>
      <c r="O44" s="171" t="str">
        <f aca="false">IF(E44&lt;&gt;"",M44+N44,"")</f>
        <v/>
      </c>
      <c r="P44" s="172"/>
      <c r="Q44" s="172"/>
      <c r="R44" s="173"/>
      <c r="U44" s="1" t="n">
        <f aca="false">IF(COUNT(H44:L44)&gt;=1,1,0)</f>
        <v>0</v>
      </c>
    </row>
    <row r="45" customFormat="false" ht="32.1" hidden="false" customHeight="true" outlineLevel="0" collapsed="false">
      <c r="B45" s="162" t="n">
        <f aca="false">B44+1</f>
        <v>23</v>
      </c>
      <c r="C45" s="163"/>
      <c r="D45" s="164"/>
      <c r="E45" s="165"/>
      <c r="F45" s="174" t="str">
        <f aca="false">IF(E45&lt;&gt;"",VLOOKUP(E45,D$7:E$10,2),"")</f>
        <v/>
      </c>
      <c r="G45" s="167"/>
      <c r="H45" s="168"/>
      <c r="I45" s="168"/>
      <c r="J45" s="168"/>
      <c r="K45" s="168"/>
      <c r="L45" s="169"/>
      <c r="M45" s="170" t="str">
        <f aca="false">IF(E45&lt;&gt;"",SUM(F45:L45),"")</f>
        <v/>
      </c>
      <c r="N45" s="171" t="str">
        <f aca="false">IF(E45&lt;&gt;"",ROUNDDOWN(M45*10%,0),"")</f>
        <v/>
      </c>
      <c r="O45" s="171" t="str">
        <f aca="false">IF(E45&lt;&gt;"",M45+N45,"")</f>
        <v/>
      </c>
      <c r="P45" s="172"/>
      <c r="Q45" s="172"/>
      <c r="R45" s="173"/>
      <c r="U45" s="1" t="n">
        <f aca="false">IF(COUNT(H45:L45)&gt;=1,1,0)</f>
        <v>0</v>
      </c>
    </row>
    <row r="46" customFormat="false" ht="32.1" hidden="false" customHeight="true" outlineLevel="0" collapsed="false">
      <c r="B46" s="162" t="n">
        <f aca="false">B45+1</f>
        <v>24</v>
      </c>
      <c r="C46" s="163"/>
      <c r="D46" s="164"/>
      <c r="E46" s="165"/>
      <c r="F46" s="174" t="str">
        <f aca="false">IF(E46&lt;&gt;"",VLOOKUP(E46,D$7:E$10,2),"")</f>
        <v/>
      </c>
      <c r="G46" s="167"/>
      <c r="H46" s="168"/>
      <c r="I46" s="168"/>
      <c r="J46" s="168"/>
      <c r="K46" s="168"/>
      <c r="L46" s="169"/>
      <c r="M46" s="170" t="str">
        <f aca="false">IF(E46&lt;&gt;"",SUM(F46:L46),"")</f>
        <v/>
      </c>
      <c r="N46" s="171" t="str">
        <f aca="false">IF(E46&lt;&gt;"",ROUNDDOWN(M46*10%,0),"")</f>
        <v/>
      </c>
      <c r="O46" s="171" t="str">
        <f aca="false">IF(E46&lt;&gt;"",M46+N46,"")</f>
        <v/>
      </c>
      <c r="P46" s="172"/>
      <c r="Q46" s="172"/>
      <c r="R46" s="173"/>
      <c r="U46" s="1" t="n">
        <f aca="false">IF(COUNT(H46:L46)&gt;=1,1,0)</f>
        <v>0</v>
      </c>
    </row>
    <row r="47" customFormat="false" ht="32.1" hidden="false" customHeight="true" outlineLevel="0" collapsed="false">
      <c r="B47" s="162" t="n">
        <f aca="false">B46+1</f>
        <v>25</v>
      </c>
      <c r="C47" s="163"/>
      <c r="D47" s="164"/>
      <c r="E47" s="165"/>
      <c r="F47" s="174" t="str">
        <f aca="false">IF(E47&lt;&gt;"",VLOOKUP(E47,D$7:E$10,2),"")</f>
        <v/>
      </c>
      <c r="G47" s="167"/>
      <c r="H47" s="168"/>
      <c r="I47" s="168"/>
      <c r="J47" s="168"/>
      <c r="K47" s="168"/>
      <c r="L47" s="169"/>
      <c r="M47" s="170" t="str">
        <f aca="false">IF(E47&lt;&gt;"",SUM(F47:L47),"")</f>
        <v/>
      </c>
      <c r="N47" s="171" t="str">
        <f aca="false">IF(E47&lt;&gt;"",ROUNDDOWN(M47*10%,0),"")</f>
        <v/>
      </c>
      <c r="O47" s="171" t="str">
        <f aca="false">IF(E47&lt;&gt;"",M47+N47,"")</f>
        <v/>
      </c>
      <c r="P47" s="172"/>
      <c r="Q47" s="172"/>
      <c r="R47" s="173"/>
      <c r="U47" s="1" t="n">
        <f aca="false">IF(COUNT(H47:L47)&gt;=1,1,0)</f>
        <v>0</v>
      </c>
    </row>
    <row r="48" customFormat="false" ht="32.1" hidden="false" customHeight="true" outlineLevel="0" collapsed="false">
      <c r="B48" s="162" t="n">
        <f aca="false">B47+1</f>
        <v>26</v>
      </c>
      <c r="C48" s="163"/>
      <c r="D48" s="164"/>
      <c r="E48" s="165"/>
      <c r="F48" s="174" t="str">
        <f aca="false">IF(E48&lt;&gt;"",VLOOKUP(E48,D$7:E$10,2),"")</f>
        <v/>
      </c>
      <c r="G48" s="167"/>
      <c r="H48" s="168"/>
      <c r="I48" s="168"/>
      <c r="J48" s="168"/>
      <c r="K48" s="168"/>
      <c r="L48" s="169"/>
      <c r="M48" s="170" t="str">
        <f aca="false">IF(E48&lt;&gt;"",SUM(F48:L48),"")</f>
        <v/>
      </c>
      <c r="N48" s="171" t="str">
        <f aca="false">IF(E48&lt;&gt;"",ROUNDDOWN(M48*10%,0),"")</f>
        <v/>
      </c>
      <c r="O48" s="171" t="str">
        <f aca="false">IF(E48&lt;&gt;"",M48+N48,"")</f>
        <v/>
      </c>
      <c r="P48" s="172"/>
      <c r="Q48" s="172"/>
      <c r="R48" s="173"/>
      <c r="U48" s="1" t="n">
        <f aca="false">IF(COUNT(H48:L48)&gt;=1,1,0)</f>
        <v>0</v>
      </c>
    </row>
    <row r="49" customFormat="false" ht="32.1" hidden="false" customHeight="true" outlineLevel="0" collapsed="false">
      <c r="B49" s="162" t="n">
        <f aca="false">B48+1</f>
        <v>27</v>
      </c>
      <c r="C49" s="163"/>
      <c r="D49" s="164"/>
      <c r="E49" s="165"/>
      <c r="F49" s="174" t="str">
        <f aca="false">IF(E49&lt;&gt;"",VLOOKUP(E49,D$7:E$10,2),"")</f>
        <v/>
      </c>
      <c r="G49" s="167"/>
      <c r="H49" s="168"/>
      <c r="I49" s="168"/>
      <c r="J49" s="168"/>
      <c r="K49" s="168"/>
      <c r="L49" s="169"/>
      <c r="M49" s="170" t="str">
        <f aca="false">IF(E49&lt;&gt;"",SUM(F49:L49),"")</f>
        <v/>
      </c>
      <c r="N49" s="171" t="str">
        <f aca="false">IF(E49&lt;&gt;"",ROUNDDOWN(M49*10%,0),"")</f>
        <v/>
      </c>
      <c r="O49" s="171" t="str">
        <f aca="false">IF(E49&lt;&gt;"",M49+N49,"")</f>
        <v/>
      </c>
      <c r="P49" s="172"/>
      <c r="Q49" s="172"/>
      <c r="R49" s="173"/>
      <c r="U49" s="1" t="n">
        <f aca="false">IF(COUNT(H49:L49)&gt;=1,1,0)</f>
        <v>0</v>
      </c>
    </row>
    <row r="50" customFormat="false" ht="32.1" hidden="false" customHeight="true" outlineLevel="0" collapsed="false">
      <c r="B50" s="162" t="n">
        <f aca="false">B49+1</f>
        <v>28</v>
      </c>
      <c r="C50" s="163"/>
      <c r="D50" s="164"/>
      <c r="E50" s="165"/>
      <c r="F50" s="174" t="str">
        <f aca="false">IF(E50&lt;&gt;"",VLOOKUP(E50,D$7:E$10,2),"")</f>
        <v/>
      </c>
      <c r="G50" s="167"/>
      <c r="H50" s="168"/>
      <c r="I50" s="168"/>
      <c r="J50" s="168"/>
      <c r="K50" s="168"/>
      <c r="L50" s="169"/>
      <c r="M50" s="170" t="str">
        <f aca="false">IF(E50&lt;&gt;"",SUM(F50:L50),"")</f>
        <v/>
      </c>
      <c r="N50" s="171" t="str">
        <f aca="false">IF(E50&lt;&gt;"",ROUNDDOWN(M50*10%,0),"")</f>
        <v/>
      </c>
      <c r="O50" s="171" t="str">
        <f aca="false">IF(E50&lt;&gt;"",M50+N50,"")</f>
        <v/>
      </c>
      <c r="P50" s="172"/>
      <c r="Q50" s="172"/>
      <c r="R50" s="173"/>
      <c r="U50" s="1" t="n">
        <f aca="false">IF(COUNT(H50:L50)&gt;=1,1,0)</f>
        <v>0</v>
      </c>
    </row>
    <row r="51" customFormat="false" ht="32.1" hidden="false" customHeight="true" outlineLevel="0" collapsed="false">
      <c r="B51" s="162" t="n">
        <f aca="false">B50+1</f>
        <v>29</v>
      </c>
      <c r="C51" s="163"/>
      <c r="D51" s="164"/>
      <c r="E51" s="165"/>
      <c r="F51" s="174" t="str">
        <f aca="false">IF(E51&lt;&gt;"",VLOOKUP(E51,D$7:E$10,2),"")</f>
        <v/>
      </c>
      <c r="G51" s="167"/>
      <c r="H51" s="168"/>
      <c r="I51" s="168"/>
      <c r="J51" s="168"/>
      <c r="K51" s="168"/>
      <c r="L51" s="169"/>
      <c r="M51" s="170" t="str">
        <f aca="false">IF(E51&lt;&gt;"",SUM(F51:L51),"")</f>
        <v/>
      </c>
      <c r="N51" s="171" t="str">
        <f aca="false">IF(E51&lt;&gt;"",ROUNDDOWN(M51*10%,0),"")</f>
        <v/>
      </c>
      <c r="O51" s="171" t="str">
        <f aca="false">IF(E51&lt;&gt;"",M51+N51,"")</f>
        <v/>
      </c>
      <c r="P51" s="172"/>
      <c r="Q51" s="172"/>
      <c r="R51" s="173"/>
      <c r="U51" s="1" t="n">
        <f aca="false">IF(COUNT(H51:L51)&gt;=1,1,0)</f>
        <v>0</v>
      </c>
    </row>
    <row r="52" customFormat="false" ht="32.1" hidden="false" customHeight="true" outlineLevel="0" collapsed="false">
      <c r="B52" s="162" t="n">
        <f aca="false">B51+1</f>
        <v>30</v>
      </c>
      <c r="C52" s="163"/>
      <c r="D52" s="164"/>
      <c r="E52" s="165"/>
      <c r="F52" s="174" t="str">
        <f aca="false">IF(E52&lt;&gt;"",VLOOKUP(E52,D$7:E$10,2),"")</f>
        <v/>
      </c>
      <c r="G52" s="167"/>
      <c r="H52" s="168"/>
      <c r="I52" s="168"/>
      <c r="J52" s="168"/>
      <c r="K52" s="168"/>
      <c r="L52" s="169"/>
      <c r="M52" s="170" t="str">
        <f aca="false">IF(E52&lt;&gt;"",SUM(F52:L52),"")</f>
        <v/>
      </c>
      <c r="N52" s="171" t="str">
        <f aca="false">IF(E52&lt;&gt;"",ROUNDDOWN(M52*10%,0),"")</f>
        <v/>
      </c>
      <c r="O52" s="171" t="str">
        <f aca="false">IF(E52&lt;&gt;"",M52+N52,"")</f>
        <v/>
      </c>
      <c r="P52" s="172"/>
      <c r="Q52" s="172"/>
      <c r="R52" s="173"/>
      <c r="U52" s="1" t="n">
        <f aca="false">IF(COUNT(H52:L52)&gt;=1,1,0)</f>
        <v>0</v>
      </c>
    </row>
    <row r="53" customFormat="false" ht="32.1" hidden="false" customHeight="true" outlineLevel="0" collapsed="false">
      <c r="B53" s="162" t="n">
        <f aca="false">B52+1</f>
        <v>31</v>
      </c>
      <c r="C53" s="163"/>
      <c r="D53" s="164"/>
      <c r="E53" s="165"/>
      <c r="F53" s="174" t="str">
        <f aca="false">IF(E53&lt;&gt;"",VLOOKUP(E53,D$7:E$10,2),"")</f>
        <v/>
      </c>
      <c r="G53" s="167"/>
      <c r="H53" s="168"/>
      <c r="I53" s="168"/>
      <c r="J53" s="168"/>
      <c r="K53" s="168"/>
      <c r="L53" s="169"/>
      <c r="M53" s="170" t="str">
        <f aca="false">IF(E53&lt;&gt;"",SUM(F53:L53),"")</f>
        <v/>
      </c>
      <c r="N53" s="171" t="str">
        <f aca="false">IF(E53&lt;&gt;"",ROUNDDOWN(M53*10%,0),"")</f>
        <v/>
      </c>
      <c r="O53" s="171" t="str">
        <f aca="false">IF(E53&lt;&gt;"",M53+N53,"")</f>
        <v/>
      </c>
      <c r="P53" s="172"/>
      <c r="Q53" s="172"/>
      <c r="R53" s="173"/>
      <c r="U53" s="1" t="n">
        <f aca="false">IF(COUNT(H53:L53)&gt;=1,1,0)</f>
        <v>0</v>
      </c>
    </row>
    <row r="54" customFormat="false" ht="32.1" hidden="false" customHeight="true" outlineLevel="0" collapsed="false">
      <c r="B54" s="162" t="n">
        <f aca="false">B53+1</f>
        <v>32</v>
      </c>
      <c r="C54" s="163"/>
      <c r="D54" s="164"/>
      <c r="E54" s="165"/>
      <c r="F54" s="174" t="str">
        <f aca="false">IF(E54&lt;&gt;"",VLOOKUP(E54,D$7:E$10,2),"")</f>
        <v/>
      </c>
      <c r="G54" s="167"/>
      <c r="H54" s="168"/>
      <c r="I54" s="168"/>
      <c r="J54" s="168"/>
      <c r="K54" s="168"/>
      <c r="L54" s="169"/>
      <c r="M54" s="170" t="str">
        <f aca="false">IF(E54&lt;&gt;"",SUM(F54:L54),"")</f>
        <v/>
      </c>
      <c r="N54" s="171" t="str">
        <f aca="false">IF(E54&lt;&gt;"",ROUNDDOWN(M54*10%,0),"")</f>
        <v/>
      </c>
      <c r="O54" s="171" t="str">
        <f aca="false">IF(E54&lt;&gt;"",M54+N54,"")</f>
        <v/>
      </c>
      <c r="P54" s="172"/>
      <c r="Q54" s="172"/>
      <c r="R54" s="173"/>
      <c r="U54" s="1" t="n">
        <f aca="false">IF(COUNT(H54:L54)&gt;=1,1,0)</f>
        <v>0</v>
      </c>
    </row>
    <row r="55" customFormat="false" ht="32.1" hidden="false" customHeight="true" outlineLevel="0" collapsed="false">
      <c r="B55" s="162" t="n">
        <f aca="false">B54+1</f>
        <v>33</v>
      </c>
      <c r="C55" s="163"/>
      <c r="D55" s="164"/>
      <c r="E55" s="165"/>
      <c r="F55" s="174" t="str">
        <f aca="false">IF(E55&lt;&gt;"",VLOOKUP(E55,D$7:E$10,2),"")</f>
        <v/>
      </c>
      <c r="G55" s="167"/>
      <c r="H55" s="168"/>
      <c r="I55" s="168"/>
      <c r="J55" s="168"/>
      <c r="K55" s="168"/>
      <c r="L55" s="169"/>
      <c r="M55" s="170" t="str">
        <f aca="false">IF(E55&lt;&gt;"",SUM(F55:L55),"")</f>
        <v/>
      </c>
      <c r="N55" s="171" t="str">
        <f aca="false">IF(E55&lt;&gt;"",ROUNDDOWN(M55*10%,0),"")</f>
        <v/>
      </c>
      <c r="O55" s="171" t="str">
        <f aca="false">IF(E55&lt;&gt;"",M55+N55,"")</f>
        <v/>
      </c>
      <c r="P55" s="172"/>
      <c r="Q55" s="172"/>
      <c r="R55" s="173"/>
      <c r="U55" s="1" t="n">
        <f aca="false">IF(COUNT(H55:L55)&gt;=1,1,0)</f>
        <v>0</v>
      </c>
    </row>
    <row r="56" customFormat="false" ht="32.1" hidden="false" customHeight="true" outlineLevel="0" collapsed="false">
      <c r="B56" s="162" t="n">
        <f aca="false">B55+1</f>
        <v>34</v>
      </c>
      <c r="C56" s="163"/>
      <c r="D56" s="164"/>
      <c r="E56" s="165"/>
      <c r="F56" s="174" t="str">
        <f aca="false">IF(E56&lt;&gt;"",VLOOKUP(E56,D$7:E$10,2),"")</f>
        <v/>
      </c>
      <c r="G56" s="167"/>
      <c r="H56" s="168"/>
      <c r="I56" s="168"/>
      <c r="J56" s="168"/>
      <c r="K56" s="168"/>
      <c r="L56" s="169"/>
      <c r="M56" s="170" t="str">
        <f aca="false">IF(E56&lt;&gt;"",SUM(F56:L56),"")</f>
        <v/>
      </c>
      <c r="N56" s="171" t="str">
        <f aca="false">IF(E56&lt;&gt;"",ROUNDDOWN(M56*10%,0),"")</f>
        <v/>
      </c>
      <c r="O56" s="171" t="str">
        <f aca="false">IF(E56&lt;&gt;"",M56+N56,"")</f>
        <v/>
      </c>
      <c r="P56" s="172"/>
      <c r="Q56" s="172"/>
      <c r="R56" s="173"/>
      <c r="U56" s="1" t="n">
        <f aca="false">IF(COUNT(H56:L56)&gt;=1,1,0)</f>
        <v>0</v>
      </c>
    </row>
    <row r="57" customFormat="false" ht="32.1" hidden="false" customHeight="true" outlineLevel="0" collapsed="false">
      <c r="B57" s="162" t="n">
        <f aca="false">B56+1</f>
        <v>35</v>
      </c>
      <c r="C57" s="163"/>
      <c r="D57" s="164"/>
      <c r="E57" s="165"/>
      <c r="F57" s="174" t="str">
        <f aca="false">IF(E57&lt;&gt;"",VLOOKUP(E57,D$7:E$10,2),"")</f>
        <v/>
      </c>
      <c r="G57" s="167"/>
      <c r="H57" s="168"/>
      <c r="I57" s="168"/>
      <c r="J57" s="168"/>
      <c r="K57" s="168"/>
      <c r="L57" s="169"/>
      <c r="M57" s="170" t="str">
        <f aca="false">IF(E57&lt;&gt;"",SUM(F57:L57),"")</f>
        <v/>
      </c>
      <c r="N57" s="171" t="str">
        <f aca="false">IF(E57&lt;&gt;"",ROUNDDOWN(M57*10%,0),"")</f>
        <v/>
      </c>
      <c r="O57" s="171" t="str">
        <f aca="false">IF(E57&lt;&gt;"",M57+N57,"")</f>
        <v/>
      </c>
      <c r="P57" s="172"/>
      <c r="Q57" s="172"/>
      <c r="R57" s="173"/>
      <c r="U57" s="1" t="n">
        <f aca="false">IF(COUNT(H57:L57)&gt;=1,1,0)</f>
        <v>0</v>
      </c>
    </row>
    <row r="58" customFormat="false" ht="32.1" hidden="false" customHeight="true" outlineLevel="0" collapsed="false">
      <c r="B58" s="162" t="n">
        <f aca="false">B57+1</f>
        <v>36</v>
      </c>
      <c r="C58" s="163"/>
      <c r="D58" s="164"/>
      <c r="E58" s="165"/>
      <c r="F58" s="174" t="str">
        <f aca="false">IF(E58&lt;&gt;"",VLOOKUP(E58,D$7:E$10,2),"")</f>
        <v/>
      </c>
      <c r="G58" s="167"/>
      <c r="H58" s="168"/>
      <c r="I58" s="168"/>
      <c r="J58" s="168"/>
      <c r="K58" s="168"/>
      <c r="L58" s="169"/>
      <c r="M58" s="170" t="str">
        <f aca="false">IF(E58&lt;&gt;"",SUM(F58:L58),"")</f>
        <v/>
      </c>
      <c r="N58" s="171" t="str">
        <f aca="false">IF(E58&lt;&gt;"",ROUNDDOWN(M58*10%,0),"")</f>
        <v/>
      </c>
      <c r="O58" s="171" t="str">
        <f aca="false">IF(E58&lt;&gt;"",M58+N58,"")</f>
        <v/>
      </c>
      <c r="P58" s="172"/>
      <c r="Q58" s="172"/>
      <c r="R58" s="173"/>
      <c r="U58" s="1" t="n">
        <f aca="false">IF(COUNT(H58:L58)&gt;=1,1,0)</f>
        <v>0</v>
      </c>
    </row>
    <row r="59" customFormat="false" ht="32.1" hidden="false" customHeight="true" outlineLevel="0" collapsed="false">
      <c r="B59" s="162" t="n">
        <f aca="false">B58+1</f>
        <v>37</v>
      </c>
      <c r="C59" s="163"/>
      <c r="D59" s="164"/>
      <c r="E59" s="165"/>
      <c r="F59" s="174" t="str">
        <f aca="false">IF(E59&lt;&gt;"",VLOOKUP(E59,D$7:E$10,2),"")</f>
        <v/>
      </c>
      <c r="G59" s="167"/>
      <c r="H59" s="168"/>
      <c r="I59" s="168"/>
      <c r="J59" s="168"/>
      <c r="K59" s="168"/>
      <c r="L59" s="169"/>
      <c r="M59" s="170" t="str">
        <f aca="false">IF(E59&lt;&gt;"",SUM(F59:L59),"")</f>
        <v/>
      </c>
      <c r="N59" s="171" t="str">
        <f aca="false">IF(E59&lt;&gt;"",ROUNDDOWN(M59*10%,0),"")</f>
        <v/>
      </c>
      <c r="O59" s="171" t="str">
        <f aca="false">IF(E59&lt;&gt;"",M59+N59,"")</f>
        <v/>
      </c>
      <c r="P59" s="172"/>
      <c r="Q59" s="172"/>
      <c r="R59" s="173"/>
      <c r="U59" s="1" t="n">
        <f aca="false">IF(COUNT(H59:L59)&gt;=1,1,0)</f>
        <v>0</v>
      </c>
    </row>
    <row r="60" customFormat="false" ht="32.1" hidden="false" customHeight="true" outlineLevel="0" collapsed="false">
      <c r="B60" s="162" t="n">
        <f aca="false">B59+1</f>
        <v>38</v>
      </c>
      <c r="C60" s="163"/>
      <c r="D60" s="164"/>
      <c r="E60" s="165"/>
      <c r="F60" s="174" t="str">
        <f aca="false">IF(E60&lt;&gt;"",VLOOKUP(E60,D$7:E$10,2),"")</f>
        <v/>
      </c>
      <c r="G60" s="167"/>
      <c r="H60" s="168"/>
      <c r="I60" s="168"/>
      <c r="J60" s="168"/>
      <c r="K60" s="168"/>
      <c r="L60" s="169"/>
      <c r="M60" s="170" t="str">
        <f aca="false">IF(E60&lt;&gt;"",SUM(F60:L60),"")</f>
        <v/>
      </c>
      <c r="N60" s="171" t="str">
        <f aca="false">IF(E60&lt;&gt;"",ROUNDDOWN(M60*10%,0),"")</f>
        <v/>
      </c>
      <c r="O60" s="171" t="str">
        <f aca="false">IF(E60&lt;&gt;"",M60+N60,"")</f>
        <v/>
      </c>
      <c r="P60" s="172"/>
      <c r="Q60" s="172"/>
      <c r="R60" s="173"/>
      <c r="U60" s="1" t="n">
        <f aca="false">IF(COUNT(H60:L60)&gt;=1,1,0)</f>
        <v>0</v>
      </c>
    </row>
    <row r="61" customFormat="false" ht="32.1" hidden="false" customHeight="true" outlineLevel="0" collapsed="false">
      <c r="B61" s="162" t="n">
        <f aca="false">B60+1</f>
        <v>39</v>
      </c>
      <c r="C61" s="163"/>
      <c r="D61" s="164"/>
      <c r="E61" s="165"/>
      <c r="F61" s="174" t="str">
        <f aca="false">IF(E61&lt;&gt;"",VLOOKUP(E61,D$7:E$10,2),"")</f>
        <v/>
      </c>
      <c r="G61" s="167"/>
      <c r="H61" s="168"/>
      <c r="I61" s="168"/>
      <c r="J61" s="168"/>
      <c r="K61" s="168"/>
      <c r="L61" s="169"/>
      <c r="M61" s="170" t="str">
        <f aca="false">IF(E61&lt;&gt;"",SUM(F61:L61),"")</f>
        <v/>
      </c>
      <c r="N61" s="171" t="str">
        <f aca="false">IF(E61&lt;&gt;"",ROUNDDOWN(M61*10%,0),"")</f>
        <v/>
      </c>
      <c r="O61" s="171" t="str">
        <f aca="false">IF(E61&lt;&gt;"",M61+N61,"")</f>
        <v/>
      </c>
      <c r="P61" s="172"/>
      <c r="Q61" s="172"/>
      <c r="R61" s="173"/>
      <c r="U61" s="1" t="n">
        <f aca="false">IF(COUNT(H61:L61)&gt;=1,1,0)</f>
        <v>0</v>
      </c>
    </row>
    <row r="62" customFormat="false" ht="32.1" hidden="false" customHeight="true" outlineLevel="0" collapsed="false">
      <c r="B62" s="162" t="n">
        <f aca="false">B61+1</f>
        <v>40</v>
      </c>
      <c r="C62" s="163"/>
      <c r="D62" s="164"/>
      <c r="E62" s="165"/>
      <c r="F62" s="174" t="str">
        <f aca="false">IF(E62&lt;&gt;"",VLOOKUP(E62,D$7:E$10,2),"")</f>
        <v/>
      </c>
      <c r="G62" s="167"/>
      <c r="H62" s="168"/>
      <c r="I62" s="168"/>
      <c r="J62" s="168"/>
      <c r="K62" s="168"/>
      <c r="L62" s="169"/>
      <c r="M62" s="170" t="str">
        <f aca="false">IF(E62&lt;&gt;"",SUM(F62:L62),"")</f>
        <v/>
      </c>
      <c r="N62" s="171" t="str">
        <f aca="false">IF(E62&lt;&gt;"",ROUNDDOWN(M62*10%,0),"")</f>
        <v/>
      </c>
      <c r="O62" s="171" t="str">
        <f aca="false">IF(E62&lt;&gt;"",M62+N62,"")</f>
        <v/>
      </c>
      <c r="P62" s="172"/>
      <c r="Q62" s="172"/>
      <c r="R62" s="173"/>
      <c r="U62" s="1" t="n">
        <f aca="false">IF(COUNT(H62:L62)&gt;=1,1,0)</f>
        <v>0</v>
      </c>
    </row>
    <row r="63" customFormat="false" ht="32.1" hidden="false" customHeight="true" outlineLevel="0" collapsed="false">
      <c r="B63" s="162" t="n">
        <f aca="false">B62+1</f>
        <v>41</v>
      </c>
      <c r="C63" s="163"/>
      <c r="D63" s="164"/>
      <c r="E63" s="165"/>
      <c r="F63" s="174" t="str">
        <f aca="false">IF(E63&lt;&gt;"",VLOOKUP(E63,D$7:E$10,2),"")</f>
        <v/>
      </c>
      <c r="G63" s="167"/>
      <c r="H63" s="168"/>
      <c r="I63" s="168"/>
      <c r="J63" s="168"/>
      <c r="K63" s="168"/>
      <c r="L63" s="169"/>
      <c r="M63" s="170" t="str">
        <f aca="false">IF(E63&lt;&gt;"",SUM(F63:L63),"")</f>
        <v/>
      </c>
      <c r="N63" s="171" t="str">
        <f aca="false">IF(E63&lt;&gt;"",ROUNDDOWN(M63*10%,0),"")</f>
        <v/>
      </c>
      <c r="O63" s="171" t="str">
        <f aca="false">IF(E63&lt;&gt;"",M63+N63,"")</f>
        <v/>
      </c>
      <c r="P63" s="172"/>
      <c r="Q63" s="172"/>
      <c r="R63" s="173"/>
      <c r="U63" s="1" t="n">
        <f aca="false">IF(COUNT(H63:L63)&gt;=1,1,0)</f>
        <v>0</v>
      </c>
    </row>
    <row r="64" customFormat="false" ht="32.1" hidden="false" customHeight="true" outlineLevel="0" collapsed="false">
      <c r="B64" s="162" t="n">
        <f aca="false">B63+1</f>
        <v>42</v>
      </c>
      <c r="C64" s="163"/>
      <c r="D64" s="164"/>
      <c r="E64" s="165"/>
      <c r="F64" s="174" t="str">
        <f aca="false">IF(E64&lt;&gt;"",VLOOKUP(E64,D$7:E$10,2),"")</f>
        <v/>
      </c>
      <c r="G64" s="167"/>
      <c r="H64" s="168"/>
      <c r="I64" s="168"/>
      <c r="J64" s="168"/>
      <c r="K64" s="168"/>
      <c r="L64" s="169"/>
      <c r="M64" s="170" t="str">
        <f aca="false">IF(E64&lt;&gt;"",SUM(F64:L64),"")</f>
        <v/>
      </c>
      <c r="N64" s="171" t="str">
        <f aca="false">IF(E64&lt;&gt;"",ROUNDDOWN(M64*10%,0),"")</f>
        <v/>
      </c>
      <c r="O64" s="171" t="str">
        <f aca="false">IF(E64&lt;&gt;"",M64+N64,"")</f>
        <v/>
      </c>
      <c r="P64" s="172"/>
      <c r="Q64" s="172"/>
      <c r="R64" s="173"/>
      <c r="U64" s="1" t="n">
        <f aca="false">IF(COUNT(H64:L64)&gt;=1,1,0)</f>
        <v>0</v>
      </c>
    </row>
    <row r="65" customFormat="false" ht="32.1" hidden="false" customHeight="true" outlineLevel="0" collapsed="false">
      <c r="B65" s="162" t="n">
        <f aca="false">B64+1</f>
        <v>43</v>
      </c>
      <c r="C65" s="163"/>
      <c r="D65" s="164"/>
      <c r="E65" s="165"/>
      <c r="F65" s="174" t="str">
        <f aca="false">IF(E65&lt;&gt;"",VLOOKUP(E65,D$7:E$10,2),"")</f>
        <v/>
      </c>
      <c r="G65" s="167"/>
      <c r="H65" s="168"/>
      <c r="I65" s="168"/>
      <c r="J65" s="168"/>
      <c r="K65" s="168"/>
      <c r="L65" s="169"/>
      <c r="M65" s="170" t="str">
        <f aca="false">IF(E65&lt;&gt;"",SUM(F65:L65),"")</f>
        <v/>
      </c>
      <c r="N65" s="171" t="str">
        <f aca="false">IF(E65&lt;&gt;"",ROUNDDOWN(M65*10%,0),"")</f>
        <v/>
      </c>
      <c r="O65" s="171" t="str">
        <f aca="false">IF(E65&lt;&gt;"",M65+N65,"")</f>
        <v/>
      </c>
      <c r="P65" s="172"/>
      <c r="Q65" s="172"/>
      <c r="R65" s="173"/>
      <c r="U65" s="1" t="n">
        <f aca="false">IF(COUNT(H65:L65)&gt;=1,1,0)</f>
        <v>0</v>
      </c>
    </row>
    <row r="66" customFormat="false" ht="32.1" hidden="false" customHeight="true" outlineLevel="0" collapsed="false">
      <c r="B66" s="162" t="n">
        <f aca="false">B65+1</f>
        <v>44</v>
      </c>
      <c r="C66" s="163"/>
      <c r="D66" s="164"/>
      <c r="E66" s="165"/>
      <c r="F66" s="174" t="str">
        <f aca="false">IF(E66&lt;&gt;"",VLOOKUP(E66,D$7:E$10,2),"")</f>
        <v/>
      </c>
      <c r="G66" s="167"/>
      <c r="H66" s="168"/>
      <c r="I66" s="168"/>
      <c r="J66" s="168"/>
      <c r="K66" s="168"/>
      <c r="L66" s="169"/>
      <c r="M66" s="170" t="str">
        <f aca="false">IF(E66&lt;&gt;"",SUM(F66:L66),"")</f>
        <v/>
      </c>
      <c r="N66" s="171" t="str">
        <f aca="false">IF(E66&lt;&gt;"",ROUNDDOWN(M66*10%,0),"")</f>
        <v/>
      </c>
      <c r="O66" s="171" t="str">
        <f aca="false">IF(E66&lt;&gt;"",M66+N66,"")</f>
        <v/>
      </c>
      <c r="P66" s="172"/>
      <c r="Q66" s="172"/>
      <c r="R66" s="173"/>
      <c r="U66" s="1" t="n">
        <f aca="false">IF(COUNT(H66:L66)&gt;=1,1,0)</f>
        <v>0</v>
      </c>
    </row>
    <row r="67" customFormat="false" ht="32.1" hidden="false" customHeight="true" outlineLevel="0" collapsed="false">
      <c r="B67" s="162" t="n">
        <f aca="false">B66+1</f>
        <v>45</v>
      </c>
      <c r="C67" s="163"/>
      <c r="D67" s="164"/>
      <c r="E67" s="165"/>
      <c r="F67" s="174" t="str">
        <f aca="false">IF(E67&lt;&gt;"",VLOOKUP(E67,D$7:E$10,2),"")</f>
        <v/>
      </c>
      <c r="G67" s="167"/>
      <c r="H67" s="168"/>
      <c r="I67" s="168"/>
      <c r="J67" s="168"/>
      <c r="K67" s="168"/>
      <c r="L67" s="169"/>
      <c r="M67" s="170" t="str">
        <f aca="false">IF(E67&lt;&gt;"",SUM(F67:L67),"")</f>
        <v/>
      </c>
      <c r="N67" s="171" t="str">
        <f aca="false">IF(E67&lt;&gt;"",ROUNDDOWN(M67*10%,0),"")</f>
        <v/>
      </c>
      <c r="O67" s="171" t="str">
        <f aca="false">IF(E67&lt;&gt;"",M67+N67,"")</f>
        <v/>
      </c>
      <c r="P67" s="172"/>
      <c r="Q67" s="172"/>
      <c r="R67" s="173"/>
      <c r="U67" s="1" t="n">
        <f aca="false">IF(COUNT(H67:L67)&gt;=1,1,0)</f>
        <v>0</v>
      </c>
    </row>
    <row r="68" customFormat="false" ht="32.1" hidden="false" customHeight="true" outlineLevel="0" collapsed="false">
      <c r="B68" s="162" t="n">
        <f aca="false">B67+1</f>
        <v>46</v>
      </c>
      <c r="C68" s="163"/>
      <c r="D68" s="164"/>
      <c r="E68" s="165"/>
      <c r="F68" s="174" t="str">
        <f aca="false">IF(E68&lt;&gt;"",VLOOKUP(E68,D$7:E$10,2),"")</f>
        <v/>
      </c>
      <c r="G68" s="167"/>
      <c r="H68" s="168"/>
      <c r="I68" s="168"/>
      <c r="J68" s="168"/>
      <c r="K68" s="168"/>
      <c r="L68" s="169"/>
      <c r="M68" s="170" t="str">
        <f aca="false">IF(E68&lt;&gt;"",SUM(F68:L68),"")</f>
        <v/>
      </c>
      <c r="N68" s="171" t="str">
        <f aca="false">IF(E68&lt;&gt;"",ROUNDDOWN(M68*10%,0),"")</f>
        <v/>
      </c>
      <c r="O68" s="171" t="str">
        <f aca="false">IF(E68&lt;&gt;"",M68+N68,"")</f>
        <v/>
      </c>
      <c r="P68" s="172"/>
      <c r="Q68" s="172"/>
      <c r="R68" s="173"/>
      <c r="U68" s="1" t="n">
        <f aca="false">IF(COUNT(H68:L68)&gt;=1,1,0)</f>
        <v>0</v>
      </c>
    </row>
    <row r="69" customFormat="false" ht="32.1" hidden="false" customHeight="true" outlineLevel="0" collapsed="false">
      <c r="B69" s="162" t="n">
        <f aca="false">B68+1</f>
        <v>47</v>
      </c>
      <c r="C69" s="163"/>
      <c r="D69" s="164"/>
      <c r="E69" s="165"/>
      <c r="F69" s="174" t="str">
        <f aca="false">IF(E69&lt;&gt;"",VLOOKUP(E69,D$7:E$10,2),"")</f>
        <v/>
      </c>
      <c r="G69" s="167"/>
      <c r="H69" s="168"/>
      <c r="I69" s="168"/>
      <c r="J69" s="168"/>
      <c r="K69" s="168"/>
      <c r="L69" s="169"/>
      <c r="M69" s="170" t="str">
        <f aca="false">IF(E69&lt;&gt;"",SUM(F69:L69),"")</f>
        <v/>
      </c>
      <c r="N69" s="171" t="str">
        <f aca="false">IF(E69&lt;&gt;"",ROUNDDOWN(M69*10%,0),"")</f>
        <v/>
      </c>
      <c r="O69" s="171" t="str">
        <f aca="false">IF(E69&lt;&gt;"",M69+N69,"")</f>
        <v/>
      </c>
      <c r="P69" s="172"/>
      <c r="Q69" s="172"/>
      <c r="R69" s="173"/>
      <c r="U69" s="1" t="n">
        <f aca="false">IF(COUNT(H69:L69)&gt;=1,1,0)</f>
        <v>0</v>
      </c>
    </row>
    <row r="70" customFormat="false" ht="32.1" hidden="false" customHeight="true" outlineLevel="0" collapsed="false">
      <c r="B70" s="162" t="n">
        <f aca="false">B69+1</f>
        <v>48</v>
      </c>
      <c r="C70" s="163"/>
      <c r="D70" s="164"/>
      <c r="E70" s="165"/>
      <c r="F70" s="174" t="str">
        <f aca="false">IF(E70&lt;&gt;"",VLOOKUP(E70,D$7:E$10,2),"")</f>
        <v/>
      </c>
      <c r="G70" s="167"/>
      <c r="H70" s="168"/>
      <c r="I70" s="168"/>
      <c r="J70" s="168"/>
      <c r="K70" s="168"/>
      <c r="L70" s="169"/>
      <c r="M70" s="170" t="str">
        <f aca="false">IF(E70&lt;&gt;"",SUM(F70:L70),"")</f>
        <v/>
      </c>
      <c r="N70" s="171" t="str">
        <f aca="false">IF(E70&lt;&gt;"",ROUNDDOWN(M70*10%,0),"")</f>
        <v/>
      </c>
      <c r="O70" s="171" t="str">
        <f aca="false">IF(E70&lt;&gt;"",M70+N70,"")</f>
        <v/>
      </c>
      <c r="P70" s="172"/>
      <c r="Q70" s="172"/>
      <c r="R70" s="173"/>
      <c r="U70" s="1" t="n">
        <f aca="false">IF(COUNT(H70:L70)&gt;=1,1,0)</f>
        <v>0</v>
      </c>
    </row>
    <row r="71" customFormat="false" ht="32.1" hidden="false" customHeight="true" outlineLevel="0" collapsed="false">
      <c r="B71" s="162" t="n">
        <f aca="false">B70+1</f>
        <v>49</v>
      </c>
      <c r="C71" s="163"/>
      <c r="D71" s="164"/>
      <c r="E71" s="165"/>
      <c r="F71" s="174" t="str">
        <f aca="false">IF(E71&lt;&gt;"",VLOOKUP(E71,D$7:E$10,2),"")</f>
        <v/>
      </c>
      <c r="G71" s="167"/>
      <c r="H71" s="168"/>
      <c r="I71" s="168"/>
      <c r="J71" s="168"/>
      <c r="K71" s="168"/>
      <c r="L71" s="169"/>
      <c r="M71" s="170" t="str">
        <f aca="false">IF(E71&lt;&gt;"",SUM(F71:L71),"")</f>
        <v/>
      </c>
      <c r="N71" s="171" t="str">
        <f aca="false">IF(E71&lt;&gt;"",ROUNDDOWN(M71*10%,0),"")</f>
        <v/>
      </c>
      <c r="O71" s="171" t="str">
        <f aca="false">IF(E71&lt;&gt;"",M71+N71,"")</f>
        <v/>
      </c>
      <c r="P71" s="172"/>
      <c r="Q71" s="172"/>
      <c r="R71" s="173"/>
      <c r="U71" s="1" t="n">
        <f aca="false">IF(COUNT(H71:L71)&gt;=1,1,0)</f>
        <v>0</v>
      </c>
    </row>
    <row r="72" customFormat="false" ht="32.1" hidden="false" customHeight="true" outlineLevel="0" collapsed="false">
      <c r="B72" s="162" t="n">
        <f aca="false">B71+1</f>
        <v>50</v>
      </c>
      <c r="C72" s="163"/>
      <c r="D72" s="164"/>
      <c r="E72" s="165"/>
      <c r="F72" s="174" t="str">
        <f aca="false">IF(E72&lt;&gt;"",VLOOKUP(E72,D$7:E$10,2),"")</f>
        <v/>
      </c>
      <c r="G72" s="167"/>
      <c r="H72" s="168"/>
      <c r="I72" s="168"/>
      <c r="J72" s="168"/>
      <c r="K72" s="168"/>
      <c r="L72" s="169"/>
      <c r="M72" s="170" t="str">
        <f aca="false">IF(E72&lt;&gt;"",SUM(F72:L72),"")</f>
        <v/>
      </c>
      <c r="N72" s="171" t="str">
        <f aca="false">IF(E72&lt;&gt;"",ROUNDDOWN(M72*10%,0),"")</f>
        <v/>
      </c>
      <c r="O72" s="171" t="str">
        <f aca="false">IF(E72&lt;&gt;"",M72+N72,"")</f>
        <v/>
      </c>
      <c r="P72" s="172"/>
      <c r="Q72" s="172"/>
      <c r="R72" s="173"/>
      <c r="U72" s="1" t="n">
        <f aca="false">IF(COUNT(H72:L72)&gt;=1,1,0)</f>
        <v>0</v>
      </c>
    </row>
    <row r="73" customFormat="false" ht="32.1" hidden="false" customHeight="true" outlineLevel="0" collapsed="false">
      <c r="B73" s="162" t="n">
        <f aca="false">B72+1</f>
        <v>51</v>
      </c>
      <c r="C73" s="163"/>
      <c r="D73" s="164"/>
      <c r="E73" s="165"/>
      <c r="F73" s="174" t="str">
        <f aca="false">IF(E73&lt;&gt;"",VLOOKUP(E73,D$7:E$10,2),"")</f>
        <v/>
      </c>
      <c r="G73" s="167"/>
      <c r="H73" s="168"/>
      <c r="I73" s="168"/>
      <c r="J73" s="168"/>
      <c r="K73" s="168"/>
      <c r="L73" s="169"/>
      <c r="M73" s="170" t="str">
        <f aca="false">IF(E73&lt;&gt;"",SUM(F73:L73),"")</f>
        <v/>
      </c>
      <c r="N73" s="171" t="str">
        <f aca="false">IF(E73&lt;&gt;"",ROUNDDOWN(M73*10%,0),"")</f>
        <v/>
      </c>
      <c r="O73" s="171" t="str">
        <f aca="false">IF(E73&lt;&gt;"",M73+N73,"")</f>
        <v/>
      </c>
      <c r="P73" s="172"/>
      <c r="Q73" s="172"/>
      <c r="R73" s="173"/>
      <c r="U73" s="1" t="n">
        <f aca="false">IF(COUNT(H73:L73)&gt;=1,1,0)</f>
        <v>0</v>
      </c>
    </row>
    <row r="74" customFormat="false" ht="32.1" hidden="false" customHeight="true" outlineLevel="0" collapsed="false">
      <c r="B74" s="162" t="n">
        <f aca="false">B73+1</f>
        <v>52</v>
      </c>
      <c r="C74" s="163"/>
      <c r="D74" s="164"/>
      <c r="E74" s="165"/>
      <c r="F74" s="174" t="str">
        <f aca="false">IF(E74&lt;&gt;"",VLOOKUP(E74,D$7:E$10,2),"")</f>
        <v/>
      </c>
      <c r="G74" s="167"/>
      <c r="H74" s="168"/>
      <c r="I74" s="168"/>
      <c r="J74" s="168"/>
      <c r="K74" s="168"/>
      <c r="L74" s="169"/>
      <c r="M74" s="170" t="str">
        <f aca="false">IF(E74&lt;&gt;"",SUM(F74:L74),"")</f>
        <v/>
      </c>
      <c r="N74" s="171" t="str">
        <f aca="false">IF(E74&lt;&gt;"",ROUNDDOWN(M74*10%,0),"")</f>
        <v/>
      </c>
      <c r="O74" s="171" t="str">
        <f aca="false">IF(E74&lt;&gt;"",M74+N74,"")</f>
        <v/>
      </c>
      <c r="P74" s="172"/>
      <c r="Q74" s="172"/>
      <c r="R74" s="173"/>
      <c r="U74" s="1" t="n">
        <f aca="false">IF(COUNT(H74:L74)&gt;=1,1,0)</f>
        <v>0</v>
      </c>
    </row>
    <row r="75" customFormat="false" ht="32.1" hidden="false" customHeight="true" outlineLevel="0" collapsed="false">
      <c r="B75" s="162" t="n">
        <f aca="false">B74+1</f>
        <v>53</v>
      </c>
      <c r="C75" s="163"/>
      <c r="D75" s="164"/>
      <c r="E75" s="165"/>
      <c r="F75" s="174" t="str">
        <f aca="false">IF(E75&lt;&gt;"",VLOOKUP(E75,D$7:E$10,2),"")</f>
        <v/>
      </c>
      <c r="G75" s="167"/>
      <c r="H75" s="168"/>
      <c r="I75" s="168"/>
      <c r="J75" s="168"/>
      <c r="K75" s="168"/>
      <c r="L75" s="169"/>
      <c r="M75" s="170" t="str">
        <f aca="false">IF(E75&lt;&gt;"",SUM(F75:L75),"")</f>
        <v/>
      </c>
      <c r="N75" s="171" t="str">
        <f aca="false">IF(E75&lt;&gt;"",ROUNDDOWN(M75*10%,0),"")</f>
        <v/>
      </c>
      <c r="O75" s="171" t="str">
        <f aca="false">IF(E75&lt;&gt;"",M75+N75,"")</f>
        <v/>
      </c>
      <c r="P75" s="172"/>
      <c r="Q75" s="172"/>
      <c r="R75" s="173"/>
      <c r="U75" s="1" t="n">
        <f aca="false">IF(COUNT(H75:L75)&gt;=1,1,0)</f>
        <v>0</v>
      </c>
    </row>
    <row r="76" customFormat="false" ht="32.1" hidden="false" customHeight="true" outlineLevel="0" collapsed="false">
      <c r="B76" s="162" t="n">
        <f aca="false">B75+1</f>
        <v>54</v>
      </c>
      <c r="C76" s="163"/>
      <c r="D76" s="164"/>
      <c r="E76" s="165"/>
      <c r="F76" s="174" t="str">
        <f aca="false">IF(E76&lt;&gt;"",VLOOKUP(E76,D$7:E$10,2),"")</f>
        <v/>
      </c>
      <c r="G76" s="167"/>
      <c r="H76" s="168"/>
      <c r="I76" s="168"/>
      <c r="J76" s="168"/>
      <c r="K76" s="168"/>
      <c r="L76" s="169"/>
      <c r="M76" s="170" t="str">
        <f aca="false">IF(E76&lt;&gt;"",SUM(F76:L76),"")</f>
        <v/>
      </c>
      <c r="N76" s="171" t="str">
        <f aca="false">IF(E76&lt;&gt;"",ROUNDDOWN(M76*10%,0),"")</f>
        <v/>
      </c>
      <c r="O76" s="171" t="str">
        <f aca="false">IF(E76&lt;&gt;"",M76+N76,"")</f>
        <v/>
      </c>
      <c r="P76" s="172"/>
      <c r="Q76" s="172"/>
      <c r="R76" s="173"/>
      <c r="U76" s="1" t="n">
        <f aca="false">IF(COUNT(H76:L76)&gt;=1,1,0)</f>
        <v>0</v>
      </c>
    </row>
    <row r="77" customFormat="false" ht="32.1" hidden="false" customHeight="true" outlineLevel="0" collapsed="false">
      <c r="B77" s="162" t="n">
        <f aca="false">B76+1</f>
        <v>55</v>
      </c>
      <c r="C77" s="163"/>
      <c r="D77" s="164"/>
      <c r="E77" s="165"/>
      <c r="F77" s="174" t="str">
        <f aca="false">IF(E77&lt;&gt;"",VLOOKUP(E77,D$7:E$10,2),"")</f>
        <v/>
      </c>
      <c r="G77" s="167"/>
      <c r="H77" s="168"/>
      <c r="I77" s="168"/>
      <c r="J77" s="168"/>
      <c r="K77" s="168"/>
      <c r="L77" s="169"/>
      <c r="M77" s="170" t="str">
        <f aca="false">IF(E77&lt;&gt;"",SUM(F77:L77),"")</f>
        <v/>
      </c>
      <c r="N77" s="171" t="str">
        <f aca="false">IF(E77&lt;&gt;"",ROUNDDOWN(M77*10%,0),"")</f>
        <v/>
      </c>
      <c r="O77" s="171" t="str">
        <f aca="false">IF(E77&lt;&gt;"",M77+N77,"")</f>
        <v/>
      </c>
      <c r="P77" s="172"/>
      <c r="Q77" s="172"/>
      <c r="R77" s="173"/>
      <c r="U77" s="1" t="n">
        <f aca="false">IF(COUNT(H77:L77)&gt;=1,1,0)</f>
        <v>0</v>
      </c>
    </row>
    <row r="78" customFormat="false" ht="32.1" hidden="false" customHeight="true" outlineLevel="0" collapsed="false">
      <c r="B78" s="162" t="n">
        <f aca="false">B77+1</f>
        <v>56</v>
      </c>
      <c r="C78" s="163"/>
      <c r="D78" s="164"/>
      <c r="E78" s="165"/>
      <c r="F78" s="174" t="str">
        <f aca="false">IF(E78&lt;&gt;"",VLOOKUP(E78,D$7:E$10,2),"")</f>
        <v/>
      </c>
      <c r="G78" s="167"/>
      <c r="H78" s="168"/>
      <c r="I78" s="168"/>
      <c r="J78" s="168"/>
      <c r="K78" s="168"/>
      <c r="L78" s="169"/>
      <c r="M78" s="170" t="str">
        <f aca="false">IF(E78&lt;&gt;"",SUM(F78:L78),"")</f>
        <v/>
      </c>
      <c r="N78" s="171" t="str">
        <f aca="false">IF(E78&lt;&gt;"",ROUNDDOWN(M78*10%,0),"")</f>
        <v/>
      </c>
      <c r="O78" s="171" t="str">
        <f aca="false">IF(E78&lt;&gt;"",M78+N78,"")</f>
        <v/>
      </c>
      <c r="P78" s="172"/>
      <c r="Q78" s="172"/>
      <c r="R78" s="173"/>
      <c r="U78" s="1" t="n">
        <f aca="false">IF(COUNT(H78:L78)&gt;=1,1,0)</f>
        <v>0</v>
      </c>
    </row>
    <row r="79" customFormat="false" ht="32.1" hidden="false" customHeight="true" outlineLevel="0" collapsed="false">
      <c r="B79" s="162" t="n">
        <f aca="false">B78+1</f>
        <v>57</v>
      </c>
      <c r="C79" s="163"/>
      <c r="D79" s="164"/>
      <c r="E79" s="165"/>
      <c r="F79" s="174" t="str">
        <f aca="false">IF(E79&lt;&gt;"",VLOOKUP(E79,D$7:E$10,2),"")</f>
        <v/>
      </c>
      <c r="G79" s="167"/>
      <c r="H79" s="168"/>
      <c r="I79" s="168"/>
      <c r="J79" s="168"/>
      <c r="K79" s="168"/>
      <c r="L79" s="169"/>
      <c r="M79" s="170" t="str">
        <f aca="false">IF(E79&lt;&gt;"",SUM(F79:L79),"")</f>
        <v/>
      </c>
      <c r="N79" s="171" t="str">
        <f aca="false">IF(E79&lt;&gt;"",ROUNDDOWN(M79*10%,0),"")</f>
        <v/>
      </c>
      <c r="O79" s="171" t="str">
        <f aca="false">IF(E79&lt;&gt;"",M79+N79,"")</f>
        <v/>
      </c>
      <c r="P79" s="172"/>
      <c r="Q79" s="172"/>
      <c r="R79" s="173"/>
      <c r="U79" s="1" t="n">
        <f aca="false">IF(COUNT(H79:L79)&gt;=1,1,0)</f>
        <v>0</v>
      </c>
    </row>
    <row r="80" customFormat="false" ht="32.1" hidden="false" customHeight="true" outlineLevel="0" collapsed="false">
      <c r="B80" s="162" t="n">
        <f aca="false">B79+1</f>
        <v>58</v>
      </c>
      <c r="C80" s="163"/>
      <c r="D80" s="164"/>
      <c r="E80" s="165"/>
      <c r="F80" s="174" t="str">
        <f aca="false">IF(E80&lt;&gt;"",VLOOKUP(E80,D$7:E$10,2),"")</f>
        <v/>
      </c>
      <c r="G80" s="167"/>
      <c r="H80" s="168"/>
      <c r="I80" s="168"/>
      <c r="J80" s="168"/>
      <c r="K80" s="168"/>
      <c r="L80" s="169"/>
      <c r="M80" s="170" t="str">
        <f aca="false">IF(E80&lt;&gt;"",SUM(F80:L80),"")</f>
        <v/>
      </c>
      <c r="N80" s="171" t="str">
        <f aca="false">IF(E80&lt;&gt;"",ROUNDDOWN(M80*10%,0),"")</f>
        <v/>
      </c>
      <c r="O80" s="171" t="str">
        <f aca="false">IF(E80&lt;&gt;"",M80+N80,"")</f>
        <v/>
      </c>
      <c r="P80" s="172"/>
      <c r="Q80" s="172"/>
      <c r="R80" s="173"/>
      <c r="U80" s="1" t="n">
        <f aca="false">IF(COUNT(H80:L80)&gt;=1,1,0)</f>
        <v>0</v>
      </c>
    </row>
    <row r="81" customFormat="false" ht="32.1" hidden="false" customHeight="true" outlineLevel="0" collapsed="false">
      <c r="B81" s="162" t="n">
        <f aca="false">B80+1</f>
        <v>59</v>
      </c>
      <c r="C81" s="163"/>
      <c r="D81" s="164"/>
      <c r="E81" s="165"/>
      <c r="F81" s="174" t="str">
        <f aca="false">IF(E81&lt;&gt;"",VLOOKUP(E81,D$7:E$10,2),"")</f>
        <v/>
      </c>
      <c r="G81" s="167"/>
      <c r="H81" s="168"/>
      <c r="I81" s="168"/>
      <c r="J81" s="168"/>
      <c r="K81" s="168"/>
      <c r="L81" s="169"/>
      <c r="M81" s="170" t="str">
        <f aca="false">IF(E81&lt;&gt;"",SUM(F81:L81),"")</f>
        <v/>
      </c>
      <c r="N81" s="171" t="str">
        <f aca="false">IF(E81&lt;&gt;"",ROUNDDOWN(M81*10%,0),"")</f>
        <v/>
      </c>
      <c r="O81" s="171" t="str">
        <f aca="false">IF(E81&lt;&gt;"",M81+N81,"")</f>
        <v/>
      </c>
      <c r="P81" s="172"/>
      <c r="Q81" s="172"/>
      <c r="R81" s="173"/>
      <c r="U81" s="1" t="n">
        <f aca="false">IF(COUNT(H81:L81)&gt;=1,1,0)</f>
        <v>0</v>
      </c>
    </row>
    <row r="82" customFormat="false" ht="32.1" hidden="false" customHeight="true" outlineLevel="0" collapsed="false">
      <c r="B82" s="162" t="n">
        <f aca="false">B81+1</f>
        <v>60</v>
      </c>
      <c r="C82" s="163"/>
      <c r="D82" s="164"/>
      <c r="E82" s="165"/>
      <c r="F82" s="174" t="str">
        <f aca="false">IF(E82&lt;&gt;"",VLOOKUP(E82,D$7:E$10,2),"")</f>
        <v/>
      </c>
      <c r="G82" s="167"/>
      <c r="H82" s="168"/>
      <c r="I82" s="168"/>
      <c r="J82" s="168"/>
      <c r="K82" s="168"/>
      <c r="L82" s="169"/>
      <c r="M82" s="170" t="str">
        <f aca="false">IF(E82&lt;&gt;"",SUM(F82:L82),"")</f>
        <v/>
      </c>
      <c r="N82" s="171" t="str">
        <f aca="false">IF(E82&lt;&gt;"",ROUNDDOWN(M82*10%,0),"")</f>
        <v/>
      </c>
      <c r="O82" s="171" t="str">
        <f aca="false">IF(E82&lt;&gt;"",M82+N82,"")</f>
        <v/>
      </c>
      <c r="P82" s="172"/>
      <c r="Q82" s="172"/>
      <c r="R82" s="173"/>
      <c r="U82" s="1" t="n">
        <f aca="false">IF(COUNT(H82:L82)&gt;=1,1,0)</f>
        <v>0</v>
      </c>
    </row>
    <row r="83" customFormat="false" ht="32.1" hidden="false" customHeight="true" outlineLevel="0" collapsed="false">
      <c r="B83" s="162" t="n">
        <f aca="false">B82+1</f>
        <v>61</v>
      </c>
      <c r="C83" s="163"/>
      <c r="D83" s="164"/>
      <c r="E83" s="165"/>
      <c r="F83" s="174" t="str">
        <f aca="false">IF(E83&lt;&gt;"",VLOOKUP(E83,D$7:E$10,2),"")</f>
        <v/>
      </c>
      <c r="G83" s="167"/>
      <c r="H83" s="168"/>
      <c r="I83" s="168"/>
      <c r="J83" s="168"/>
      <c r="K83" s="168"/>
      <c r="L83" s="169"/>
      <c r="M83" s="170" t="str">
        <f aca="false">IF(E83&lt;&gt;"",SUM(F83:L83),"")</f>
        <v/>
      </c>
      <c r="N83" s="171" t="str">
        <f aca="false">IF(E83&lt;&gt;"",ROUNDDOWN(M83*10%,0),"")</f>
        <v/>
      </c>
      <c r="O83" s="171" t="str">
        <f aca="false">IF(E83&lt;&gt;"",M83+N83,"")</f>
        <v/>
      </c>
      <c r="P83" s="172"/>
      <c r="Q83" s="172"/>
      <c r="R83" s="173"/>
      <c r="U83" s="1" t="n">
        <f aca="false">IF(COUNT(H83:L83)&gt;=1,1,0)</f>
        <v>0</v>
      </c>
    </row>
    <row r="84" customFormat="false" ht="32.1" hidden="false" customHeight="true" outlineLevel="0" collapsed="false">
      <c r="B84" s="162" t="n">
        <f aca="false">B83+1</f>
        <v>62</v>
      </c>
      <c r="C84" s="163"/>
      <c r="D84" s="164"/>
      <c r="E84" s="165"/>
      <c r="F84" s="174" t="str">
        <f aca="false">IF(E84&lt;&gt;"",VLOOKUP(E84,D$7:E$10,2),"")</f>
        <v/>
      </c>
      <c r="G84" s="167"/>
      <c r="H84" s="168"/>
      <c r="I84" s="168"/>
      <c r="J84" s="168"/>
      <c r="K84" s="168"/>
      <c r="L84" s="169"/>
      <c r="M84" s="170" t="str">
        <f aca="false">IF(E84&lt;&gt;"",SUM(F84:L84),"")</f>
        <v/>
      </c>
      <c r="N84" s="171" t="str">
        <f aca="false">IF(E84&lt;&gt;"",ROUNDDOWN(M84*10%,0),"")</f>
        <v/>
      </c>
      <c r="O84" s="171" t="str">
        <f aca="false">IF(E84&lt;&gt;"",M84+N84,"")</f>
        <v/>
      </c>
      <c r="P84" s="172"/>
      <c r="Q84" s="172"/>
      <c r="R84" s="173"/>
      <c r="U84" s="1" t="n">
        <f aca="false">IF(COUNT(H84:L84)&gt;=1,1,0)</f>
        <v>0</v>
      </c>
    </row>
    <row r="85" customFormat="false" ht="32.1" hidden="false" customHeight="true" outlineLevel="0" collapsed="false">
      <c r="B85" s="162" t="n">
        <f aca="false">B84+1</f>
        <v>63</v>
      </c>
      <c r="C85" s="163"/>
      <c r="D85" s="164"/>
      <c r="E85" s="165"/>
      <c r="F85" s="174" t="str">
        <f aca="false">IF(E85&lt;&gt;"",VLOOKUP(E85,D$7:E$10,2),"")</f>
        <v/>
      </c>
      <c r="G85" s="167"/>
      <c r="H85" s="168"/>
      <c r="I85" s="168"/>
      <c r="J85" s="168"/>
      <c r="K85" s="168"/>
      <c r="L85" s="169"/>
      <c r="M85" s="170" t="str">
        <f aca="false">IF(E85&lt;&gt;"",SUM(F85:L85),"")</f>
        <v/>
      </c>
      <c r="N85" s="171" t="str">
        <f aca="false">IF(E85&lt;&gt;"",ROUNDDOWN(M85*10%,0),"")</f>
        <v/>
      </c>
      <c r="O85" s="171" t="str">
        <f aca="false">IF(E85&lt;&gt;"",M85+N85,"")</f>
        <v/>
      </c>
      <c r="P85" s="172"/>
      <c r="Q85" s="172"/>
      <c r="R85" s="173"/>
      <c r="U85" s="1" t="n">
        <f aca="false">IF(COUNT(H85:L85)&gt;=1,1,0)</f>
        <v>0</v>
      </c>
    </row>
    <row r="86" customFormat="false" ht="32.1" hidden="false" customHeight="true" outlineLevel="0" collapsed="false">
      <c r="B86" s="162" t="n">
        <f aca="false">B85+1</f>
        <v>64</v>
      </c>
      <c r="C86" s="163"/>
      <c r="D86" s="164"/>
      <c r="E86" s="165"/>
      <c r="F86" s="174" t="str">
        <f aca="false">IF(E86&lt;&gt;"",VLOOKUP(E86,D$7:E$10,2),"")</f>
        <v/>
      </c>
      <c r="G86" s="167"/>
      <c r="H86" s="168"/>
      <c r="I86" s="168"/>
      <c r="J86" s="168"/>
      <c r="K86" s="168"/>
      <c r="L86" s="169"/>
      <c r="M86" s="170" t="str">
        <f aca="false">IF(E86&lt;&gt;"",SUM(F86:L86),"")</f>
        <v/>
      </c>
      <c r="N86" s="171" t="str">
        <f aca="false">IF(E86&lt;&gt;"",ROUNDDOWN(M86*10%,0),"")</f>
        <v/>
      </c>
      <c r="O86" s="171" t="str">
        <f aca="false">IF(E86&lt;&gt;"",M86+N86,"")</f>
        <v/>
      </c>
      <c r="P86" s="172"/>
      <c r="Q86" s="172"/>
      <c r="R86" s="173"/>
      <c r="U86" s="1" t="n">
        <f aca="false">IF(COUNT(H86:L86)&gt;=1,1,0)</f>
        <v>0</v>
      </c>
    </row>
    <row r="87" customFormat="false" ht="32.1" hidden="false" customHeight="true" outlineLevel="0" collapsed="false">
      <c r="B87" s="162" t="n">
        <f aca="false">B86+1</f>
        <v>65</v>
      </c>
      <c r="C87" s="163"/>
      <c r="D87" s="164"/>
      <c r="E87" s="165"/>
      <c r="F87" s="174" t="str">
        <f aca="false">IF(E87&lt;&gt;"",VLOOKUP(E87,D$7:E$10,2),"")</f>
        <v/>
      </c>
      <c r="G87" s="167"/>
      <c r="H87" s="168"/>
      <c r="I87" s="168"/>
      <c r="J87" s="168"/>
      <c r="K87" s="168"/>
      <c r="L87" s="169"/>
      <c r="M87" s="170" t="str">
        <f aca="false">IF(E87&lt;&gt;"",SUM(F87:L87),"")</f>
        <v/>
      </c>
      <c r="N87" s="171" t="str">
        <f aca="false">IF(E87&lt;&gt;"",ROUNDDOWN(M87*10%,0),"")</f>
        <v/>
      </c>
      <c r="O87" s="171" t="str">
        <f aca="false">IF(E87&lt;&gt;"",M87+N87,"")</f>
        <v/>
      </c>
      <c r="P87" s="172"/>
      <c r="Q87" s="172"/>
      <c r="R87" s="173"/>
      <c r="U87" s="1" t="n">
        <f aca="false">IF(COUNT(H87:L87)&gt;=1,1,0)</f>
        <v>0</v>
      </c>
    </row>
    <row r="88" customFormat="false" ht="32.1" hidden="false" customHeight="true" outlineLevel="0" collapsed="false">
      <c r="B88" s="162" t="n">
        <f aca="false">B87+1</f>
        <v>66</v>
      </c>
      <c r="C88" s="163"/>
      <c r="D88" s="164"/>
      <c r="E88" s="165"/>
      <c r="F88" s="174" t="str">
        <f aca="false">IF(E88&lt;&gt;"",VLOOKUP(E88,D$7:E$10,2),"")</f>
        <v/>
      </c>
      <c r="G88" s="167"/>
      <c r="H88" s="168"/>
      <c r="I88" s="168"/>
      <c r="J88" s="168"/>
      <c r="K88" s="168"/>
      <c r="L88" s="169"/>
      <c r="M88" s="170" t="str">
        <f aca="false">IF(E88&lt;&gt;"",SUM(F88:L88),"")</f>
        <v/>
      </c>
      <c r="N88" s="171" t="str">
        <f aca="false">IF(E88&lt;&gt;"",ROUNDDOWN(M88*10%,0),"")</f>
        <v/>
      </c>
      <c r="O88" s="171" t="str">
        <f aca="false">IF(E88&lt;&gt;"",M88+N88,"")</f>
        <v/>
      </c>
      <c r="P88" s="172"/>
      <c r="Q88" s="172"/>
      <c r="R88" s="173"/>
      <c r="U88" s="1" t="n">
        <f aca="false">IF(COUNT(H88:L88)&gt;=1,1,0)</f>
        <v>0</v>
      </c>
    </row>
    <row r="89" customFormat="false" ht="32.1" hidden="false" customHeight="true" outlineLevel="0" collapsed="false">
      <c r="B89" s="162" t="n">
        <f aca="false">B88+1</f>
        <v>67</v>
      </c>
      <c r="C89" s="163"/>
      <c r="D89" s="164"/>
      <c r="E89" s="165"/>
      <c r="F89" s="174" t="str">
        <f aca="false">IF(E89&lt;&gt;"",VLOOKUP(E89,D$7:E$10,2),"")</f>
        <v/>
      </c>
      <c r="G89" s="167"/>
      <c r="H89" s="168"/>
      <c r="I89" s="168"/>
      <c r="J89" s="168"/>
      <c r="K89" s="168"/>
      <c r="L89" s="169"/>
      <c r="M89" s="170" t="str">
        <f aca="false">IF(E89&lt;&gt;"",SUM(F89:L89),"")</f>
        <v/>
      </c>
      <c r="N89" s="171" t="str">
        <f aca="false">IF(E89&lt;&gt;"",ROUNDDOWN(M89*10%,0),"")</f>
        <v/>
      </c>
      <c r="O89" s="171" t="str">
        <f aca="false">IF(E89&lt;&gt;"",M89+N89,"")</f>
        <v/>
      </c>
      <c r="P89" s="172"/>
      <c r="Q89" s="172"/>
      <c r="R89" s="173"/>
      <c r="U89" s="1" t="n">
        <f aca="false">IF(COUNT(H89:L89)&gt;=1,1,0)</f>
        <v>0</v>
      </c>
    </row>
    <row r="90" customFormat="false" ht="32.1" hidden="false" customHeight="true" outlineLevel="0" collapsed="false">
      <c r="B90" s="162" t="n">
        <f aca="false">B89+1</f>
        <v>68</v>
      </c>
      <c r="C90" s="163"/>
      <c r="D90" s="164"/>
      <c r="E90" s="165"/>
      <c r="F90" s="174" t="str">
        <f aca="false">IF(E90&lt;&gt;"",VLOOKUP(E90,D$7:E$10,2),"")</f>
        <v/>
      </c>
      <c r="G90" s="167"/>
      <c r="H90" s="168"/>
      <c r="I90" s="168"/>
      <c r="J90" s="168"/>
      <c r="K90" s="168"/>
      <c r="L90" s="169"/>
      <c r="M90" s="170" t="str">
        <f aca="false">IF(E90&lt;&gt;"",SUM(F90:L90),"")</f>
        <v/>
      </c>
      <c r="N90" s="171" t="str">
        <f aca="false">IF(E90&lt;&gt;"",ROUNDDOWN(M90*10%,0),"")</f>
        <v/>
      </c>
      <c r="O90" s="171" t="str">
        <f aca="false">IF(E90&lt;&gt;"",M90+N90,"")</f>
        <v/>
      </c>
      <c r="P90" s="172"/>
      <c r="Q90" s="172"/>
      <c r="R90" s="173"/>
      <c r="U90" s="1" t="n">
        <f aca="false">IF(COUNT(H90:L90)&gt;=1,1,0)</f>
        <v>0</v>
      </c>
    </row>
    <row r="91" customFormat="false" ht="32.1" hidden="false" customHeight="true" outlineLevel="0" collapsed="false">
      <c r="B91" s="162" t="n">
        <f aca="false">B90+1</f>
        <v>69</v>
      </c>
      <c r="C91" s="163"/>
      <c r="D91" s="164"/>
      <c r="E91" s="165"/>
      <c r="F91" s="174" t="str">
        <f aca="false">IF(E91&lt;&gt;"",VLOOKUP(E91,D$7:E$10,2),"")</f>
        <v/>
      </c>
      <c r="G91" s="167"/>
      <c r="H91" s="168"/>
      <c r="I91" s="168"/>
      <c r="J91" s="168"/>
      <c r="K91" s="168"/>
      <c r="L91" s="169"/>
      <c r="M91" s="170" t="str">
        <f aca="false">IF(E91&lt;&gt;"",SUM(F91:L91),"")</f>
        <v/>
      </c>
      <c r="N91" s="171" t="str">
        <f aca="false">IF(E91&lt;&gt;"",ROUNDDOWN(M91*10%,0),"")</f>
        <v/>
      </c>
      <c r="O91" s="171" t="str">
        <f aca="false">IF(E91&lt;&gt;"",M91+N91,"")</f>
        <v/>
      </c>
      <c r="P91" s="172"/>
      <c r="Q91" s="172"/>
      <c r="R91" s="173"/>
      <c r="U91" s="1" t="n">
        <f aca="false">IF(COUNT(H91:L91)&gt;=1,1,0)</f>
        <v>0</v>
      </c>
    </row>
    <row r="92" customFormat="false" ht="32.1" hidden="false" customHeight="true" outlineLevel="0" collapsed="false">
      <c r="B92" s="162" t="n">
        <f aca="false">B91+1</f>
        <v>70</v>
      </c>
      <c r="C92" s="163"/>
      <c r="D92" s="164"/>
      <c r="E92" s="165"/>
      <c r="F92" s="174" t="str">
        <f aca="false">IF(E92&lt;&gt;"",VLOOKUP(E92,D$7:E$10,2),"")</f>
        <v/>
      </c>
      <c r="G92" s="167"/>
      <c r="H92" s="168"/>
      <c r="I92" s="168"/>
      <c r="J92" s="168"/>
      <c r="K92" s="168"/>
      <c r="L92" s="169"/>
      <c r="M92" s="170" t="str">
        <f aca="false">IF(E92&lt;&gt;"",SUM(F92:L92),"")</f>
        <v/>
      </c>
      <c r="N92" s="171" t="str">
        <f aca="false">IF(E92&lt;&gt;"",ROUNDDOWN(M92*10%,0),"")</f>
        <v/>
      </c>
      <c r="O92" s="171" t="str">
        <f aca="false">IF(E92&lt;&gt;"",M92+N92,"")</f>
        <v/>
      </c>
      <c r="P92" s="172"/>
      <c r="Q92" s="172"/>
      <c r="R92" s="173"/>
      <c r="U92" s="1" t="n">
        <f aca="false">IF(COUNT(H92:L92)&gt;=1,1,0)</f>
        <v>0</v>
      </c>
    </row>
    <row r="93" customFormat="false" ht="32.1" hidden="false" customHeight="true" outlineLevel="0" collapsed="false">
      <c r="B93" s="162" t="n">
        <f aca="false">B92+1</f>
        <v>71</v>
      </c>
      <c r="C93" s="163"/>
      <c r="D93" s="164"/>
      <c r="E93" s="165"/>
      <c r="F93" s="174" t="str">
        <f aca="false">IF(E93&lt;&gt;"",VLOOKUP(E93,D$7:E$10,2),"")</f>
        <v/>
      </c>
      <c r="G93" s="167"/>
      <c r="H93" s="168"/>
      <c r="I93" s="168"/>
      <c r="J93" s="168"/>
      <c r="K93" s="168"/>
      <c r="L93" s="169"/>
      <c r="M93" s="170" t="str">
        <f aca="false">IF(E93&lt;&gt;"",SUM(F93:L93),"")</f>
        <v/>
      </c>
      <c r="N93" s="171" t="str">
        <f aca="false">IF(E93&lt;&gt;"",ROUNDDOWN(M93*10%,0),"")</f>
        <v/>
      </c>
      <c r="O93" s="171" t="str">
        <f aca="false">IF(E93&lt;&gt;"",M93+N93,"")</f>
        <v/>
      </c>
      <c r="P93" s="172"/>
      <c r="Q93" s="172"/>
      <c r="R93" s="173"/>
      <c r="U93" s="1" t="n">
        <f aca="false">IF(COUNT(H93:L93)&gt;=1,1,0)</f>
        <v>0</v>
      </c>
    </row>
    <row r="94" customFormat="false" ht="32.1" hidden="false" customHeight="true" outlineLevel="0" collapsed="false">
      <c r="B94" s="162" t="n">
        <f aca="false">B93+1</f>
        <v>72</v>
      </c>
      <c r="C94" s="163"/>
      <c r="D94" s="164"/>
      <c r="E94" s="165"/>
      <c r="F94" s="174" t="str">
        <f aca="false">IF(E94&lt;&gt;"",VLOOKUP(E94,D$7:E$10,2),"")</f>
        <v/>
      </c>
      <c r="G94" s="167"/>
      <c r="H94" s="168"/>
      <c r="I94" s="168"/>
      <c r="J94" s="168"/>
      <c r="K94" s="168"/>
      <c r="L94" s="169"/>
      <c r="M94" s="170" t="str">
        <f aca="false">IF(E94&lt;&gt;"",SUM(F94:L94),"")</f>
        <v/>
      </c>
      <c r="N94" s="171" t="str">
        <f aca="false">IF(E94&lt;&gt;"",ROUNDDOWN(M94*10%,0),"")</f>
        <v/>
      </c>
      <c r="O94" s="171" t="str">
        <f aca="false">IF(E94&lt;&gt;"",M94+N94,"")</f>
        <v/>
      </c>
      <c r="P94" s="172"/>
      <c r="Q94" s="172"/>
      <c r="R94" s="173"/>
      <c r="U94" s="1" t="n">
        <f aca="false">IF(COUNT(H94:L94)&gt;=1,1,0)</f>
        <v>0</v>
      </c>
    </row>
    <row r="95" customFormat="false" ht="32.1" hidden="false" customHeight="true" outlineLevel="0" collapsed="false">
      <c r="B95" s="162" t="n">
        <f aca="false">B94+1</f>
        <v>73</v>
      </c>
      <c r="C95" s="163"/>
      <c r="D95" s="164"/>
      <c r="E95" s="165"/>
      <c r="F95" s="174" t="str">
        <f aca="false">IF(E95&lt;&gt;"",VLOOKUP(E95,D$7:E$10,2),"")</f>
        <v/>
      </c>
      <c r="G95" s="167"/>
      <c r="H95" s="168"/>
      <c r="I95" s="168"/>
      <c r="J95" s="168"/>
      <c r="K95" s="168"/>
      <c r="L95" s="169"/>
      <c r="M95" s="170" t="str">
        <f aca="false">IF(E95&lt;&gt;"",SUM(F95:L95),"")</f>
        <v/>
      </c>
      <c r="N95" s="171" t="str">
        <f aca="false">IF(E95&lt;&gt;"",ROUNDDOWN(M95*10%,0),"")</f>
        <v/>
      </c>
      <c r="O95" s="171" t="str">
        <f aca="false">IF(E95&lt;&gt;"",M95+N95,"")</f>
        <v/>
      </c>
      <c r="P95" s="172"/>
      <c r="Q95" s="172"/>
      <c r="R95" s="173"/>
      <c r="U95" s="1" t="n">
        <f aca="false">IF(COUNT(H95:L95)&gt;=1,1,0)</f>
        <v>0</v>
      </c>
    </row>
    <row r="96" customFormat="false" ht="32.1" hidden="false" customHeight="true" outlineLevel="0" collapsed="false">
      <c r="B96" s="162" t="n">
        <f aca="false">B95+1</f>
        <v>74</v>
      </c>
      <c r="C96" s="163"/>
      <c r="D96" s="164"/>
      <c r="E96" s="165"/>
      <c r="F96" s="174" t="str">
        <f aca="false">IF(E96&lt;&gt;"",VLOOKUP(E96,D$7:E$10,2),"")</f>
        <v/>
      </c>
      <c r="G96" s="167"/>
      <c r="H96" s="168"/>
      <c r="I96" s="168"/>
      <c r="J96" s="168"/>
      <c r="K96" s="168"/>
      <c r="L96" s="169"/>
      <c r="M96" s="170" t="str">
        <f aca="false">IF(E96&lt;&gt;"",SUM(F96:L96),"")</f>
        <v/>
      </c>
      <c r="N96" s="171" t="str">
        <f aca="false">IF(E96&lt;&gt;"",ROUNDDOWN(M96*10%,0),"")</f>
        <v/>
      </c>
      <c r="O96" s="171" t="str">
        <f aca="false">IF(E96&lt;&gt;"",M96+N96,"")</f>
        <v/>
      </c>
      <c r="P96" s="172"/>
      <c r="Q96" s="172"/>
      <c r="R96" s="173"/>
      <c r="U96" s="1" t="n">
        <f aca="false">IF(COUNT(H96:L96)&gt;=1,1,0)</f>
        <v>0</v>
      </c>
    </row>
    <row r="97" customFormat="false" ht="32.1" hidden="false" customHeight="true" outlineLevel="0" collapsed="false">
      <c r="B97" s="162" t="n">
        <f aca="false">B96+1</f>
        <v>75</v>
      </c>
      <c r="C97" s="163"/>
      <c r="D97" s="164"/>
      <c r="E97" s="165"/>
      <c r="F97" s="174" t="str">
        <f aca="false">IF(E97&lt;&gt;"",VLOOKUP(E97,D$7:E$10,2),"")</f>
        <v/>
      </c>
      <c r="G97" s="167"/>
      <c r="H97" s="168"/>
      <c r="I97" s="168"/>
      <c r="J97" s="168"/>
      <c r="K97" s="168"/>
      <c r="L97" s="169"/>
      <c r="M97" s="170" t="str">
        <f aca="false">IF(E97&lt;&gt;"",SUM(F97:L97),"")</f>
        <v/>
      </c>
      <c r="N97" s="171" t="str">
        <f aca="false">IF(E97&lt;&gt;"",ROUNDDOWN(M97*10%,0),"")</f>
        <v/>
      </c>
      <c r="O97" s="171" t="str">
        <f aca="false">IF(E97&lt;&gt;"",M97+N97,"")</f>
        <v/>
      </c>
      <c r="P97" s="172"/>
      <c r="Q97" s="172"/>
      <c r="R97" s="173"/>
      <c r="U97" s="1" t="n">
        <f aca="false">IF(COUNT(H97:L97)&gt;=1,1,0)</f>
        <v>0</v>
      </c>
    </row>
    <row r="98" customFormat="false" ht="32.1" hidden="false" customHeight="true" outlineLevel="0" collapsed="false">
      <c r="B98" s="162" t="n">
        <f aca="false">B97+1</f>
        <v>76</v>
      </c>
      <c r="C98" s="163"/>
      <c r="D98" s="164"/>
      <c r="E98" s="165"/>
      <c r="F98" s="174" t="str">
        <f aca="false">IF(E98&lt;&gt;"",VLOOKUP(E98,D$7:E$10,2),"")</f>
        <v/>
      </c>
      <c r="G98" s="167"/>
      <c r="H98" s="168"/>
      <c r="I98" s="168"/>
      <c r="J98" s="168"/>
      <c r="K98" s="168"/>
      <c r="L98" s="169"/>
      <c r="M98" s="170" t="str">
        <f aca="false">IF(E98&lt;&gt;"",SUM(F98:L98),"")</f>
        <v/>
      </c>
      <c r="N98" s="171" t="str">
        <f aca="false">IF(E98&lt;&gt;"",ROUNDDOWN(M98*10%,0),"")</f>
        <v/>
      </c>
      <c r="O98" s="171" t="str">
        <f aca="false">IF(E98&lt;&gt;"",M98+N98,"")</f>
        <v/>
      </c>
      <c r="P98" s="172"/>
      <c r="Q98" s="172"/>
      <c r="R98" s="173"/>
      <c r="U98" s="1" t="n">
        <f aca="false">IF(COUNT(H98:L98)&gt;=1,1,0)</f>
        <v>0</v>
      </c>
    </row>
    <row r="99" customFormat="false" ht="32.1" hidden="false" customHeight="true" outlineLevel="0" collapsed="false">
      <c r="B99" s="162" t="n">
        <f aca="false">B98+1</f>
        <v>77</v>
      </c>
      <c r="C99" s="163"/>
      <c r="D99" s="164"/>
      <c r="E99" s="165"/>
      <c r="F99" s="174" t="str">
        <f aca="false">IF(E99&lt;&gt;"",VLOOKUP(E99,D$7:E$10,2),"")</f>
        <v/>
      </c>
      <c r="G99" s="167"/>
      <c r="H99" s="168"/>
      <c r="I99" s="168"/>
      <c r="J99" s="168"/>
      <c r="K99" s="168"/>
      <c r="L99" s="169"/>
      <c r="M99" s="170" t="str">
        <f aca="false">IF(E99&lt;&gt;"",SUM(F99:L99),"")</f>
        <v/>
      </c>
      <c r="N99" s="171" t="str">
        <f aca="false">IF(E99&lt;&gt;"",ROUNDDOWN(M99*10%,0),"")</f>
        <v/>
      </c>
      <c r="O99" s="171" t="str">
        <f aca="false">IF(E99&lt;&gt;"",M99+N99,"")</f>
        <v/>
      </c>
      <c r="P99" s="172"/>
      <c r="Q99" s="172"/>
      <c r="R99" s="173"/>
      <c r="U99" s="1" t="n">
        <f aca="false">IF(COUNT(H99:L99)&gt;=1,1,0)</f>
        <v>0</v>
      </c>
    </row>
    <row r="100" customFormat="false" ht="32.1" hidden="false" customHeight="true" outlineLevel="0" collapsed="false">
      <c r="B100" s="162" t="n">
        <f aca="false">B99+1</f>
        <v>78</v>
      </c>
      <c r="C100" s="163"/>
      <c r="D100" s="164"/>
      <c r="E100" s="165"/>
      <c r="F100" s="174" t="str">
        <f aca="false">IF(E100&lt;&gt;"",VLOOKUP(E100,D$7:E$10,2),"")</f>
        <v/>
      </c>
      <c r="G100" s="167"/>
      <c r="H100" s="168"/>
      <c r="I100" s="168"/>
      <c r="J100" s="168"/>
      <c r="K100" s="168"/>
      <c r="L100" s="169"/>
      <c r="M100" s="170" t="str">
        <f aca="false">IF(E100&lt;&gt;"",SUM(F100:L100),"")</f>
        <v/>
      </c>
      <c r="N100" s="171" t="str">
        <f aca="false">IF(E100&lt;&gt;"",ROUNDDOWN(M100*10%,0),"")</f>
        <v/>
      </c>
      <c r="O100" s="171" t="str">
        <f aca="false">IF(E100&lt;&gt;"",M100+N100,"")</f>
        <v/>
      </c>
      <c r="P100" s="172"/>
      <c r="Q100" s="172"/>
      <c r="R100" s="173"/>
      <c r="U100" s="1" t="n">
        <f aca="false">IF(COUNT(H100:L100)&gt;=1,1,0)</f>
        <v>0</v>
      </c>
    </row>
    <row r="101" customFormat="false" ht="32.1" hidden="false" customHeight="true" outlineLevel="0" collapsed="false">
      <c r="B101" s="162" t="n">
        <f aca="false">B100+1</f>
        <v>79</v>
      </c>
      <c r="C101" s="163"/>
      <c r="D101" s="164"/>
      <c r="E101" s="165"/>
      <c r="F101" s="174" t="str">
        <f aca="false">IF(E101&lt;&gt;"",VLOOKUP(E101,D$7:E$10,2),"")</f>
        <v/>
      </c>
      <c r="G101" s="167"/>
      <c r="H101" s="168"/>
      <c r="I101" s="168"/>
      <c r="J101" s="168"/>
      <c r="K101" s="168"/>
      <c r="L101" s="169"/>
      <c r="M101" s="170" t="str">
        <f aca="false">IF(E101&lt;&gt;"",SUM(F101:L101),"")</f>
        <v/>
      </c>
      <c r="N101" s="171" t="str">
        <f aca="false">IF(E101&lt;&gt;"",ROUNDDOWN(M101*10%,0),"")</f>
        <v/>
      </c>
      <c r="O101" s="171" t="str">
        <f aca="false">IF(E101&lt;&gt;"",M101+N101,"")</f>
        <v/>
      </c>
      <c r="P101" s="172"/>
      <c r="Q101" s="172"/>
      <c r="R101" s="173"/>
      <c r="U101" s="1" t="n">
        <f aca="false">IF(COUNT(H101:L101)&gt;=1,1,0)</f>
        <v>0</v>
      </c>
    </row>
    <row r="102" customFormat="false" ht="32.1" hidden="false" customHeight="true" outlineLevel="0" collapsed="false">
      <c r="B102" s="162" t="n">
        <f aca="false">B101+1</f>
        <v>80</v>
      </c>
      <c r="C102" s="163"/>
      <c r="D102" s="164"/>
      <c r="E102" s="165"/>
      <c r="F102" s="174" t="str">
        <f aca="false">IF(E102&lt;&gt;"",VLOOKUP(E102,D$7:E$10,2),"")</f>
        <v/>
      </c>
      <c r="G102" s="167"/>
      <c r="H102" s="168"/>
      <c r="I102" s="168"/>
      <c r="J102" s="168"/>
      <c r="K102" s="168"/>
      <c r="L102" s="169"/>
      <c r="M102" s="170" t="str">
        <f aca="false">IF(E102&lt;&gt;"",SUM(F102:L102),"")</f>
        <v/>
      </c>
      <c r="N102" s="171" t="str">
        <f aca="false">IF(E102&lt;&gt;"",ROUNDDOWN(M102*10%,0),"")</f>
        <v/>
      </c>
      <c r="O102" s="171" t="str">
        <f aca="false">IF(E102&lt;&gt;"",M102+N102,"")</f>
        <v/>
      </c>
      <c r="P102" s="172"/>
      <c r="Q102" s="172"/>
      <c r="R102" s="173"/>
      <c r="U102" s="1" t="n">
        <f aca="false">IF(COUNT(H102:L102)&gt;=1,1,0)</f>
        <v>0</v>
      </c>
    </row>
    <row r="103" customFormat="false" ht="32.1" hidden="false" customHeight="true" outlineLevel="0" collapsed="false">
      <c r="B103" s="162" t="n">
        <f aca="false">B102+1</f>
        <v>81</v>
      </c>
      <c r="C103" s="163"/>
      <c r="D103" s="164"/>
      <c r="E103" s="165"/>
      <c r="F103" s="174" t="str">
        <f aca="false">IF(E103&lt;&gt;"",VLOOKUP(E103,D$7:E$10,2),"")</f>
        <v/>
      </c>
      <c r="G103" s="167"/>
      <c r="H103" s="168"/>
      <c r="I103" s="168"/>
      <c r="J103" s="168"/>
      <c r="K103" s="168"/>
      <c r="L103" s="169"/>
      <c r="M103" s="170" t="str">
        <f aca="false">IF(E103&lt;&gt;"",SUM(F103:L103),"")</f>
        <v/>
      </c>
      <c r="N103" s="171" t="str">
        <f aca="false">IF(E103&lt;&gt;"",ROUNDDOWN(M103*10%,0),"")</f>
        <v/>
      </c>
      <c r="O103" s="171" t="str">
        <f aca="false">IF(E103&lt;&gt;"",M103+N103,"")</f>
        <v/>
      </c>
      <c r="P103" s="172"/>
      <c r="Q103" s="172"/>
      <c r="R103" s="173"/>
      <c r="U103" s="1" t="n">
        <f aca="false">IF(COUNT(H103:L103)&gt;=1,1,0)</f>
        <v>0</v>
      </c>
    </row>
    <row r="104" customFormat="false" ht="32.1" hidden="false" customHeight="true" outlineLevel="0" collapsed="false">
      <c r="B104" s="162" t="n">
        <f aca="false">B103+1</f>
        <v>82</v>
      </c>
      <c r="C104" s="163"/>
      <c r="D104" s="164"/>
      <c r="E104" s="165"/>
      <c r="F104" s="174" t="str">
        <f aca="false">IF(E104&lt;&gt;"",VLOOKUP(E104,D$7:E$10,2),"")</f>
        <v/>
      </c>
      <c r="G104" s="167"/>
      <c r="H104" s="168"/>
      <c r="I104" s="168"/>
      <c r="J104" s="168"/>
      <c r="K104" s="168"/>
      <c r="L104" s="169"/>
      <c r="M104" s="170" t="str">
        <f aca="false">IF(E104&lt;&gt;"",SUM(F104:L104),"")</f>
        <v/>
      </c>
      <c r="N104" s="171" t="str">
        <f aca="false">IF(E104&lt;&gt;"",ROUNDDOWN(M104*10%,0),"")</f>
        <v/>
      </c>
      <c r="O104" s="171" t="str">
        <f aca="false">IF(E104&lt;&gt;"",M104+N104,"")</f>
        <v/>
      </c>
      <c r="P104" s="172"/>
      <c r="Q104" s="172"/>
      <c r="R104" s="173"/>
      <c r="U104" s="1" t="n">
        <f aca="false">IF(COUNT(H104:L104)&gt;=1,1,0)</f>
        <v>0</v>
      </c>
    </row>
    <row r="105" customFormat="false" ht="32.1" hidden="false" customHeight="true" outlineLevel="0" collapsed="false">
      <c r="B105" s="162" t="n">
        <f aca="false">B104+1</f>
        <v>83</v>
      </c>
      <c r="C105" s="163"/>
      <c r="D105" s="164"/>
      <c r="E105" s="165"/>
      <c r="F105" s="174" t="str">
        <f aca="false">IF(E105&lt;&gt;"",VLOOKUP(E105,D$7:E$10,2),"")</f>
        <v/>
      </c>
      <c r="G105" s="167"/>
      <c r="H105" s="168"/>
      <c r="I105" s="168"/>
      <c r="J105" s="168"/>
      <c r="K105" s="168"/>
      <c r="L105" s="169"/>
      <c r="M105" s="170" t="str">
        <f aca="false">IF(E105&lt;&gt;"",SUM(F105:L105),"")</f>
        <v/>
      </c>
      <c r="N105" s="171" t="str">
        <f aca="false">IF(E105&lt;&gt;"",ROUNDDOWN(M105*10%,0),"")</f>
        <v/>
      </c>
      <c r="O105" s="171" t="str">
        <f aca="false">IF(E105&lt;&gt;"",M105+N105,"")</f>
        <v/>
      </c>
      <c r="P105" s="172"/>
      <c r="Q105" s="172"/>
      <c r="R105" s="173"/>
      <c r="U105" s="1" t="n">
        <f aca="false">IF(COUNT(H105:L105)&gt;=1,1,0)</f>
        <v>0</v>
      </c>
    </row>
    <row r="106" customFormat="false" ht="32.1" hidden="false" customHeight="true" outlineLevel="0" collapsed="false">
      <c r="B106" s="162" t="n">
        <f aca="false">B105+1</f>
        <v>84</v>
      </c>
      <c r="C106" s="163"/>
      <c r="D106" s="164"/>
      <c r="E106" s="165"/>
      <c r="F106" s="174" t="str">
        <f aca="false">IF(E106&lt;&gt;"",VLOOKUP(E106,D$7:E$10,2),"")</f>
        <v/>
      </c>
      <c r="G106" s="167"/>
      <c r="H106" s="168"/>
      <c r="I106" s="168"/>
      <c r="J106" s="168"/>
      <c r="K106" s="168"/>
      <c r="L106" s="169"/>
      <c r="M106" s="170" t="str">
        <f aca="false">IF(E106&lt;&gt;"",SUM(F106:L106),"")</f>
        <v/>
      </c>
      <c r="N106" s="171" t="str">
        <f aca="false">IF(E106&lt;&gt;"",ROUNDDOWN(M106*10%,0),"")</f>
        <v/>
      </c>
      <c r="O106" s="171" t="str">
        <f aca="false">IF(E106&lt;&gt;"",M106+N106,"")</f>
        <v/>
      </c>
      <c r="P106" s="172"/>
      <c r="Q106" s="172"/>
      <c r="R106" s="173"/>
      <c r="U106" s="1" t="n">
        <f aca="false">IF(COUNT(H106:L106)&gt;=1,1,0)</f>
        <v>0</v>
      </c>
    </row>
    <row r="107" customFormat="false" ht="32.1" hidden="false" customHeight="true" outlineLevel="0" collapsed="false">
      <c r="B107" s="162" t="n">
        <f aca="false">B106+1</f>
        <v>85</v>
      </c>
      <c r="C107" s="163"/>
      <c r="D107" s="164"/>
      <c r="E107" s="165"/>
      <c r="F107" s="174" t="str">
        <f aca="false">IF(E107&lt;&gt;"",VLOOKUP(E107,D$7:E$10,2),"")</f>
        <v/>
      </c>
      <c r="G107" s="167"/>
      <c r="H107" s="168"/>
      <c r="I107" s="168"/>
      <c r="J107" s="168"/>
      <c r="K107" s="168"/>
      <c r="L107" s="169"/>
      <c r="M107" s="170" t="str">
        <f aca="false">IF(E107&lt;&gt;"",SUM(F107:L107),"")</f>
        <v/>
      </c>
      <c r="N107" s="171" t="str">
        <f aca="false">IF(E107&lt;&gt;"",ROUNDDOWN(M107*10%,0),"")</f>
        <v/>
      </c>
      <c r="O107" s="171" t="str">
        <f aca="false">IF(E107&lt;&gt;"",M107+N107,"")</f>
        <v/>
      </c>
      <c r="P107" s="172"/>
      <c r="Q107" s="172"/>
      <c r="R107" s="173"/>
      <c r="U107" s="1" t="n">
        <f aca="false">IF(COUNT(H107:L107)&gt;=1,1,0)</f>
        <v>0</v>
      </c>
    </row>
    <row r="108" customFormat="false" ht="32.1" hidden="false" customHeight="true" outlineLevel="0" collapsed="false">
      <c r="B108" s="162" t="n">
        <f aca="false">B107+1</f>
        <v>86</v>
      </c>
      <c r="C108" s="163"/>
      <c r="D108" s="164"/>
      <c r="E108" s="165"/>
      <c r="F108" s="174" t="str">
        <f aca="false">IF(E108&lt;&gt;"",VLOOKUP(E108,D$7:E$10,2),"")</f>
        <v/>
      </c>
      <c r="G108" s="167"/>
      <c r="H108" s="168"/>
      <c r="I108" s="168"/>
      <c r="J108" s="168"/>
      <c r="K108" s="168"/>
      <c r="L108" s="169"/>
      <c r="M108" s="170" t="str">
        <f aca="false">IF(E108&lt;&gt;"",SUM(F108:L108),"")</f>
        <v/>
      </c>
      <c r="N108" s="171" t="str">
        <f aca="false">IF(E108&lt;&gt;"",ROUNDDOWN(M108*10%,0),"")</f>
        <v/>
      </c>
      <c r="O108" s="171" t="str">
        <f aca="false">IF(E108&lt;&gt;"",M108+N108,"")</f>
        <v/>
      </c>
      <c r="P108" s="172"/>
      <c r="Q108" s="172"/>
      <c r="R108" s="173"/>
      <c r="U108" s="1" t="n">
        <f aca="false">IF(COUNT(H108:L108)&gt;=1,1,0)</f>
        <v>0</v>
      </c>
    </row>
    <row r="109" customFormat="false" ht="32.1" hidden="false" customHeight="true" outlineLevel="0" collapsed="false">
      <c r="B109" s="162" t="n">
        <f aca="false">B108+1</f>
        <v>87</v>
      </c>
      <c r="C109" s="163"/>
      <c r="D109" s="164"/>
      <c r="E109" s="165"/>
      <c r="F109" s="174" t="str">
        <f aca="false">IF(E109&lt;&gt;"",VLOOKUP(E109,D$7:E$10,2),"")</f>
        <v/>
      </c>
      <c r="G109" s="167"/>
      <c r="H109" s="168"/>
      <c r="I109" s="168"/>
      <c r="J109" s="168"/>
      <c r="K109" s="168"/>
      <c r="L109" s="169"/>
      <c r="M109" s="170" t="str">
        <f aca="false">IF(E109&lt;&gt;"",SUM(F109:L109),"")</f>
        <v/>
      </c>
      <c r="N109" s="171" t="str">
        <f aca="false">IF(E109&lt;&gt;"",ROUNDDOWN(M109*10%,0),"")</f>
        <v/>
      </c>
      <c r="O109" s="171" t="str">
        <f aca="false">IF(E109&lt;&gt;"",M109+N109,"")</f>
        <v/>
      </c>
      <c r="P109" s="172"/>
      <c r="Q109" s="172"/>
      <c r="R109" s="173"/>
      <c r="U109" s="1" t="n">
        <f aca="false">IF(COUNT(H109:L109)&gt;=1,1,0)</f>
        <v>0</v>
      </c>
    </row>
    <row r="110" customFormat="false" ht="32.1" hidden="false" customHeight="true" outlineLevel="0" collapsed="false">
      <c r="B110" s="162" t="n">
        <f aca="false">B109+1</f>
        <v>88</v>
      </c>
      <c r="C110" s="163"/>
      <c r="D110" s="164"/>
      <c r="E110" s="165"/>
      <c r="F110" s="174" t="str">
        <f aca="false">IF(E110&lt;&gt;"",VLOOKUP(E110,D$7:E$10,2),"")</f>
        <v/>
      </c>
      <c r="G110" s="167"/>
      <c r="H110" s="168"/>
      <c r="I110" s="168"/>
      <c r="J110" s="168"/>
      <c r="K110" s="168"/>
      <c r="L110" s="169"/>
      <c r="M110" s="170" t="str">
        <f aca="false">IF(E110&lt;&gt;"",SUM(F110:L110),"")</f>
        <v/>
      </c>
      <c r="N110" s="171" t="str">
        <f aca="false">IF(E110&lt;&gt;"",ROUNDDOWN(M110*10%,0),"")</f>
        <v/>
      </c>
      <c r="O110" s="171" t="str">
        <f aca="false">IF(E110&lt;&gt;"",M110+N110,"")</f>
        <v/>
      </c>
      <c r="P110" s="172"/>
      <c r="Q110" s="172"/>
      <c r="R110" s="173"/>
      <c r="U110" s="1" t="n">
        <f aca="false">IF(COUNT(H110:L110)&gt;=1,1,0)</f>
        <v>0</v>
      </c>
    </row>
    <row r="111" customFormat="false" ht="32.1" hidden="false" customHeight="true" outlineLevel="0" collapsed="false">
      <c r="B111" s="162" t="n">
        <f aca="false">B110+1</f>
        <v>89</v>
      </c>
      <c r="C111" s="163"/>
      <c r="D111" s="164"/>
      <c r="E111" s="165"/>
      <c r="F111" s="174" t="str">
        <f aca="false">IF(E111&lt;&gt;"",VLOOKUP(E111,D$7:E$10,2),"")</f>
        <v/>
      </c>
      <c r="G111" s="167"/>
      <c r="H111" s="168"/>
      <c r="I111" s="168"/>
      <c r="J111" s="168"/>
      <c r="K111" s="168"/>
      <c r="L111" s="169"/>
      <c r="M111" s="170" t="str">
        <f aca="false">IF(E111&lt;&gt;"",SUM(F111:L111),"")</f>
        <v/>
      </c>
      <c r="N111" s="171" t="str">
        <f aca="false">IF(E111&lt;&gt;"",ROUNDDOWN(M111*10%,0),"")</f>
        <v/>
      </c>
      <c r="O111" s="171" t="str">
        <f aca="false">IF(E111&lt;&gt;"",M111+N111,"")</f>
        <v/>
      </c>
      <c r="P111" s="172"/>
      <c r="Q111" s="172"/>
      <c r="R111" s="173"/>
      <c r="U111" s="1" t="n">
        <f aca="false">IF(COUNT(H111:L111)&gt;=1,1,0)</f>
        <v>0</v>
      </c>
    </row>
    <row r="112" customFormat="false" ht="32.1" hidden="false" customHeight="true" outlineLevel="0" collapsed="false">
      <c r="B112" s="162" t="n">
        <f aca="false">B111+1</f>
        <v>90</v>
      </c>
      <c r="C112" s="163"/>
      <c r="D112" s="164"/>
      <c r="E112" s="165"/>
      <c r="F112" s="174" t="str">
        <f aca="false">IF(E112&lt;&gt;"",VLOOKUP(E112,D$7:E$10,2),"")</f>
        <v/>
      </c>
      <c r="G112" s="167"/>
      <c r="H112" s="168"/>
      <c r="I112" s="168"/>
      <c r="J112" s="168"/>
      <c r="K112" s="168"/>
      <c r="L112" s="169"/>
      <c r="M112" s="170" t="str">
        <f aca="false">IF(E112&lt;&gt;"",SUM(F112:L112),"")</f>
        <v/>
      </c>
      <c r="N112" s="171" t="str">
        <f aca="false">IF(E112&lt;&gt;"",ROUNDDOWN(M112*10%,0),"")</f>
        <v/>
      </c>
      <c r="O112" s="171" t="str">
        <f aca="false">IF(E112&lt;&gt;"",M112+N112,"")</f>
        <v/>
      </c>
      <c r="P112" s="172"/>
      <c r="Q112" s="172"/>
      <c r="R112" s="173"/>
      <c r="U112" s="1" t="n">
        <f aca="false">IF(COUNT(H112:L112)&gt;=1,1,0)</f>
        <v>0</v>
      </c>
    </row>
    <row r="113" customFormat="false" ht="32.1" hidden="false" customHeight="true" outlineLevel="0" collapsed="false">
      <c r="B113" s="162" t="n">
        <f aca="false">B112+1</f>
        <v>91</v>
      </c>
      <c r="C113" s="163"/>
      <c r="D113" s="164"/>
      <c r="E113" s="165"/>
      <c r="F113" s="174" t="str">
        <f aca="false">IF(E113&lt;&gt;"",VLOOKUP(E113,D$7:E$10,2),"")</f>
        <v/>
      </c>
      <c r="G113" s="167"/>
      <c r="H113" s="168"/>
      <c r="I113" s="168"/>
      <c r="J113" s="168"/>
      <c r="K113" s="168"/>
      <c r="L113" s="169"/>
      <c r="M113" s="170" t="str">
        <f aca="false">IF(E113&lt;&gt;"",SUM(F113:L113),"")</f>
        <v/>
      </c>
      <c r="N113" s="171" t="str">
        <f aca="false">IF(E113&lt;&gt;"",ROUNDDOWN(M113*10%,0),"")</f>
        <v/>
      </c>
      <c r="O113" s="171" t="str">
        <f aca="false">IF(E113&lt;&gt;"",M113+N113,"")</f>
        <v/>
      </c>
      <c r="P113" s="172"/>
      <c r="Q113" s="172"/>
      <c r="R113" s="173"/>
      <c r="U113" s="1" t="n">
        <f aca="false">IF(COUNT(H113:L113)&gt;=1,1,0)</f>
        <v>0</v>
      </c>
    </row>
    <row r="114" customFormat="false" ht="32.1" hidden="false" customHeight="true" outlineLevel="0" collapsed="false">
      <c r="B114" s="162" t="n">
        <f aca="false">B113+1</f>
        <v>92</v>
      </c>
      <c r="C114" s="163"/>
      <c r="D114" s="164"/>
      <c r="E114" s="165"/>
      <c r="F114" s="174" t="str">
        <f aca="false">IF(E114&lt;&gt;"",VLOOKUP(E114,D$7:E$10,2),"")</f>
        <v/>
      </c>
      <c r="G114" s="167"/>
      <c r="H114" s="168"/>
      <c r="I114" s="168"/>
      <c r="J114" s="168"/>
      <c r="K114" s="168"/>
      <c r="L114" s="169"/>
      <c r="M114" s="170" t="str">
        <f aca="false">IF(E114&lt;&gt;"",SUM(F114:L114),"")</f>
        <v/>
      </c>
      <c r="N114" s="171" t="str">
        <f aca="false">IF(E114&lt;&gt;"",ROUNDDOWN(M114*10%,0),"")</f>
        <v/>
      </c>
      <c r="O114" s="171" t="str">
        <f aca="false">IF(E114&lt;&gt;"",M114+N114,"")</f>
        <v/>
      </c>
      <c r="P114" s="172"/>
      <c r="Q114" s="172"/>
      <c r="R114" s="173"/>
      <c r="U114" s="1" t="n">
        <f aca="false">IF(COUNT(H114:L114)&gt;=1,1,0)</f>
        <v>0</v>
      </c>
    </row>
    <row r="115" customFormat="false" ht="32.1" hidden="false" customHeight="true" outlineLevel="0" collapsed="false">
      <c r="B115" s="162" t="n">
        <f aca="false">B114+1</f>
        <v>93</v>
      </c>
      <c r="C115" s="163"/>
      <c r="D115" s="164"/>
      <c r="E115" s="165"/>
      <c r="F115" s="174" t="str">
        <f aca="false">IF(E115&lt;&gt;"",VLOOKUP(E115,D$7:E$10,2),"")</f>
        <v/>
      </c>
      <c r="G115" s="167"/>
      <c r="H115" s="168"/>
      <c r="I115" s="168"/>
      <c r="J115" s="168"/>
      <c r="K115" s="168"/>
      <c r="L115" s="169"/>
      <c r="M115" s="170" t="str">
        <f aca="false">IF(E115&lt;&gt;"",SUM(F115:L115),"")</f>
        <v/>
      </c>
      <c r="N115" s="171" t="str">
        <f aca="false">IF(E115&lt;&gt;"",ROUNDDOWN(M115*10%,0),"")</f>
        <v/>
      </c>
      <c r="O115" s="171" t="str">
        <f aca="false">IF(E115&lt;&gt;"",M115+N115,"")</f>
        <v/>
      </c>
      <c r="P115" s="172"/>
      <c r="Q115" s="172"/>
      <c r="R115" s="173"/>
      <c r="U115" s="1" t="n">
        <f aca="false">IF(COUNT(H115:L115)&gt;=1,1,0)</f>
        <v>0</v>
      </c>
    </row>
    <row r="116" customFormat="false" ht="32.1" hidden="false" customHeight="true" outlineLevel="0" collapsed="false">
      <c r="B116" s="162" t="n">
        <f aca="false">B115+1</f>
        <v>94</v>
      </c>
      <c r="C116" s="163"/>
      <c r="D116" s="164"/>
      <c r="E116" s="165"/>
      <c r="F116" s="174" t="str">
        <f aca="false">IF(E116&lt;&gt;"",VLOOKUP(E116,D$7:E$10,2),"")</f>
        <v/>
      </c>
      <c r="G116" s="167"/>
      <c r="H116" s="168"/>
      <c r="I116" s="168"/>
      <c r="J116" s="168"/>
      <c r="K116" s="168"/>
      <c r="L116" s="169"/>
      <c r="M116" s="170" t="str">
        <f aca="false">IF(E116&lt;&gt;"",SUM(F116:L116),"")</f>
        <v/>
      </c>
      <c r="N116" s="171" t="str">
        <f aca="false">IF(E116&lt;&gt;"",ROUNDDOWN(M116*10%,0),"")</f>
        <v/>
      </c>
      <c r="O116" s="171" t="str">
        <f aca="false">IF(E116&lt;&gt;"",M116+N116,"")</f>
        <v/>
      </c>
      <c r="P116" s="172"/>
      <c r="Q116" s="172"/>
      <c r="R116" s="173"/>
      <c r="U116" s="1" t="n">
        <f aca="false">IF(COUNT(H116:L116)&gt;=1,1,0)</f>
        <v>0</v>
      </c>
    </row>
    <row r="117" customFormat="false" ht="32.1" hidden="false" customHeight="true" outlineLevel="0" collapsed="false">
      <c r="B117" s="162" t="n">
        <f aca="false">B116+1</f>
        <v>95</v>
      </c>
      <c r="C117" s="163"/>
      <c r="D117" s="164"/>
      <c r="E117" s="165"/>
      <c r="F117" s="174" t="str">
        <f aca="false">IF(E117&lt;&gt;"",VLOOKUP(E117,D$7:E$10,2),"")</f>
        <v/>
      </c>
      <c r="G117" s="167"/>
      <c r="H117" s="168"/>
      <c r="I117" s="168"/>
      <c r="J117" s="168"/>
      <c r="K117" s="168"/>
      <c r="L117" s="169"/>
      <c r="M117" s="170" t="str">
        <f aca="false">IF(E117&lt;&gt;"",SUM(F117:L117),"")</f>
        <v/>
      </c>
      <c r="N117" s="171" t="str">
        <f aca="false">IF(E117&lt;&gt;"",ROUNDDOWN(M117*10%,0),"")</f>
        <v/>
      </c>
      <c r="O117" s="171" t="str">
        <f aca="false">IF(E117&lt;&gt;"",M117+N117,"")</f>
        <v/>
      </c>
      <c r="P117" s="172"/>
      <c r="Q117" s="172"/>
      <c r="R117" s="173"/>
      <c r="U117" s="1" t="n">
        <f aca="false">IF(COUNT(H117:L117)&gt;=1,1,0)</f>
        <v>0</v>
      </c>
    </row>
    <row r="118" customFormat="false" ht="32.1" hidden="false" customHeight="true" outlineLevel="0" collapsed="false">
      <c r="B118" s="162" t="n">
        <f aca="false">B117+1</f>
        <v>96</v>
      </c>
      <c r="C118" s="163"/>
      <c r="D118" s="164"/>
      <c r="E118" s="165"/>
      <c r="F118" s="174" t="str">
        <f aca="false">IF(E118&lt;&gt;"",VLOOKUP(E118,D$7:E$10,2),"")</f>
        <v/>
      </c>
      <c r="G118" s="167"/>
      <c r="H118" s="168"/>
      <c r="I118" s="168"/>
      <c r="J118" s="168"/>
      <c r="K118" s="168"/>
      <c r="L118" s="169"/>
      <c r="M118" s="170" t="str">
        <f aca="false">IF(E118&lt;&gt;"",SUM(F118:L118),"")</f>
        <v/>
      </c>
      <c r="N118" s="171" t="str">
        <f aca="false">IF(E118&lt;&gt;"",ROUNDDOWN(M118*10%,0),"")</f>
        <v/>
      </c>
      <c r="O118" s="171" t="str">
        <f aca="false">IF(E118&lt;&gt;"",M118+N118,"")</f>
        <v/>
      </c>
      <c r="P118" s="172"/>
      <c r="Q118" s="172"/>
      <c r="R118" s="173"/>
      <c r="U118" s="1" t="n">
        <f aca="false">IF(COUNT(H118:L118)&gt;=1,1,0)</f>
        <v>0</v>
      </c>
    </row>
    <row r="119" customFormat="false" ht="32.1" hidden="false" customHeight="true" outlineLevel="0" collapsed="false">
      <c r="B119" s="162" t="n">
        <f aca="false">B118+1</f>
        <v>97</v>
      </c>
      <c r="C119" s="163"/>
      <c r="D119" s="164"/>
      <c r="E119" s="165"/>
      <c r="F119" s="174" t="str">
        <f aca="false">IF(E119&lt;&gt;"",VLOOKUP(E119,D$7:E$10,2),"")</f>
        <v/>
      </c>
      <c r="G119" s="167"/>
      <c r="H119" s="168"/>
      <c r="I119" s="168"/>
      <c r="J119" s="168"/>
      <c r="K119" s="168"/>
      <c r="L119" s="169"/>
      <c r="M119" s="170" t="str">
        <f aca="false">IF(E119&lt;&gt;"",SUM(F119:L119),"")</f>
        <v/>
      </c>
      <c r="N119" s="171" t="str">
        <f aca="false">IF(E119&lt;&gt;"",ROUNDDOWN(M119*10%,0),"")</f>
        <v/>
      </c>
      <c r="O119" s="171" t="str">
        <f aca="false">IF(E119&lt;&gt;"",M119+N119,"")</f>
        <v/>
      </c>
      <c r="P119" s="172"/>
      <c r="Q119" s="172"/>
      <c r="R119" s="173"/>
      <c r="U119" s="1" t="n">
        <f aca="false">IF(COUNT(H119:L119)&gt;=1,1,0)</f>
        <v>0</v>
      </c>
    </row>
    <row r="120" customFormat="false" ht="32.1" hidden="false" customHeight="true" outlineLevel="0" collapsed="false">
      <c r="B120" s="162" t="n">
        <f aca="false">B119+1</f>
        <v>98</v>
      </c>
      <c r="C120" s="163"/>
      <c r="D120" s="164"/>
      <c r="E120" s="165"/>
      <c r="F120" s="174" t="str">
        <f aca="false">IF(E120&lt;&gt;"",VLOOKUP(E120,D$7:E$10,2),"")</f>
        <v/>
      </c>
      <c r="G120" s="167"/>
      <c r="H120" s="168"/>
      <c r="I120" s="168"/>
      <c r="J120" s="168"/>
      <c r="K120" s="168"/>
      <c r="L120" s="169"/>
      <c r="M120" s="170" t="str">
        <f aca="false">IF(E120&lt;&gt;"",SUM(F120:L120),"")</f>
        <v/>
      </c>
      <c r="N120" s="171" t="str">
        <f aca="false">IF(E120&lt;&gt;"",ROUNDDOWN(M120*10%,0),"")</f>
        <v/>
      </c>
      <c r="O120" s="171" t="str">
        <f aca="false">IF(E120&lt;&gt;"",M120+N120,"")</f>
        <v/>
      </c>
      <c r="P120" s="172"/>
      <c r="Q120" s="172"/>
      <c r="R120" s="173"/>
      <c r="U120" s="1" t="n">
        <f aca="false">IF(COUNT(H120:L120)&gt;=1,1,0)</f>
        <v>0</v>
      </c>
    </row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7.5" hidden="false" customHeight="tru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3.5" hidden="false" customHeight="true" outlineLevel="0" collapsed="false"/>
    <row r="127" s="87" customFormat="true" ht="13.5" hidden="false" customHeight="true" outlineLevel="0" collapsed="false"/>
    <row r="128" s="87" customFormat="true" ht="13.5" hidden="false" customHeight="true" outlineLevel="0" collapsed="false"/>
    <row r="129" s="87" customFormat="true" ht="13.5" hidden="false" customHeight="true" outlineLevel="0" collapsed="false"/>
    <row r="130" s="87" customFormat="true" ht="13.5" hidden="false" customHeight="tru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  <row r="133" s="87" customFormat="true" ht="11.25" hidden="false" customHeight="false" outlineLevel="0" collapsed="false"/>
    <row r="134" s="87" customFormat="true" ht="11.25" hidden="false" customHeight="false" outlineLevel="0" collapsed="false"/>
    <row r="135" s="87" customFormat="true" ht="11.25" hidden="false" customHeight="false" outlineLevel="0" collapsed="false"/>
    <row r="136" s="87" customFormat="true" ht="11.25" hidden="false" customHeight="false" outlineLevel="0" collapsed="false"/>
    <row r="137" s="87" customFormat="true" ht="11.25" hidden="false" customHeight="false" outlineLevel="0" collapsed="false"/>
    <row r="138" s="87" customFormat="true" ht="11.25" hidden="false" customHeight="false" outlineLevel="0" collapsed="false"/>
  </sheetData>
  <sheetProtection sheet="true"/>
  <mergeCells count="36">
    <mergeCell ref="B2:R3"/>
    <mergeCell ref="H6:I6"/>
    <mergeCell ref="K6:O6"/>
    <mergeCell ref="P6:R6"/>
    <mergeCell ref="H7:I7"/>
    <mergeCell ref="K7:O7"/>
    <mergeCell ref="P7:R7"/>
    <mergeCell ref="K8:O8"/>
    <mergeCell ref="P8:R8"/>
    <mergeCell ref="K9:O9"/>
    <mergeCell ref="P9:R9"/>
    <mergeCell ref="K10:O10"/>
    <mergeCell ref="P10:R10"/>
    <mergeCell ref="K11:O11"/>
    <mergeCell ref="P11:R11"/>
    <mergeCell ref="K12:O12"/>
    <mergeCell ref="P12:R12"/>
    <mergeCell ref="K13:O13"/>
    <mergeCell ref="P13:R13"/>
    <mergeCell ref="B15:D16"/>
    <mergeCell ref="E15:G16"/>
    <mergeCell ref="H15:J16"/>
    <mergeCell ref="K15:R16"/>
    <mergeCell ref="B18:B21"/>
    <mergeCell ref="C18:C21"/>
    <mergeCell ref="D18:D21"/>
    <mergeCell ref="E18:F18"/>
    <mergeCell ref="G18:L18"/>
    <mergeCell ref="E19:E20"/>
    <mergeCell ref="F19:F20"/>
    <mergeCell ref="G19:G20"/>
    <mergeCell ref="H19:L19"/>
    <mergeCell ref="M19:M20"/>
    <mergeCell ref="N19:N20"/>
    <mergeCell ref="O19:O20"/>
    <mergeCell ref="P19:R20"/>
  </mergeCells>
  <conditionalFormatting sqref="F23:F120">
    <cfRule type="expression" priority="2" aboveAverage="0" equalAverage="0" bottom="0" percent="0" rank="0" text="" dxfId="0">
      <formula>#NAME?</formula>
    </cfRule>
  </conditionalFormatting>
  <dataValidations count="6">
    <dataValidation allowBlank="true" errorStyle="stop" operator="between" showDropDown="false" showErrorMessage="true" showInputMessage="false" sqref="E23:E120" type="list">
      <formula1>$D$7:$D$10</formula1>
      <formula2>0</formula2>
    </dataValidation>
    <dataValidation allowBlank="true" errorStyle="stop" operator="between" showDropDown="false" showErrorMessage="true" showInputMessage="false" sqref="C23:C120" type="none">
      <formula1>0</formula1>
      <formula2>0</formula2>
    </dataValidation>
    <dataValidation allowBlank="true" errorStyle="stop" operator="between" prompt="左側にある種別を選択すると、金額がセットされます。" promptTitle="種別から選択してください" showDropDown="false" showErrorMessage="true" showInputMessage="true" sqref="F23:F120" type="none">
      <formula1>0</formula1>
      <formula2>0</formula2>
    </dataValidation>
    <dataValidation allowBlank="true" errorStyle="stop" operator="between" prompt="①総括票の中段にあります&#10;”平成　　年　　月分として、次のとおり請求します。”&#10;から入力してください。&#10;同じ年月がセットされます。" promptTitle="総括票から入力してください。" showDropDown="false" showErrorMessage="true" showInputMessage="true" sqref="C15:D16 B16" type="none">
      <formula1>0</formula1>
      <formula2>0</formula2>
    </dataValidation>
    <dataValidation allowBlank="true" errorStyle="stop" operator="between" prompt="①総括票にあります医療機関名から入力してください。&#10;同じ名称がセットされます。" promptTitle="総括票から入力してください。" showDropDown="false" showErrorMessage="true" showInputMessage="true" sqref="K15:R16" type="none">
      <formula1>0</formula1>
      <formula2>0</formula2>
    </dataValidation>
    <dataValidation allowBlank="true" errorStyle="stop" operator="between" prompt="①総括票の中段にあります&#10;”令和　　年　　月分として、次のとおり請求します。”&#10;から入力してください。&#10;同じ年月がセットされます。" promptTitle="総括票から入力してください。" showDropDown="false" showErrorMessage="true" showInputMessage="true" sqref="E15:G1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0" width="22.5"/>
    <col collapsed="false" customWidth="true" hidden="false" outlineLevel="0" max="7" min="7" style="0" width="8.87"/>
    <col collapsed="false" customWidth="true" hidden="false" outlineLevel="0" max="8" min="8" style="0" width="10.62"/>
  </cols>
  <sheetData>
    <row r="1" customFormat="false" ht="29.25" hidden="false" customHeight="true" outlineLevel="0" collapsed="false">
      <c r="F1" s="175" t="s">
        <v>86</v>
      </c>
      <c r="G1" s="175"/>
    </row>
    <row r="3" customFormat="false" ht="61.5" hidden="false" customHeight="true" outlineLevel="0" collapsed="false">
      <c r="A3" s="176" t="s">
        <v>87</v>
      </c>
      <c r="B3" s="176"/>
      <c r="C3" s="176"/>
      <c r="D3" s="176"/>
      <c r="E3" s="176"/>
      <c r="F3" s="176"/>
      <c r="G3" s="176"/>
    </row>
    <row r="4" customFormat="false" ht="9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s="179" customFormat="true" ht="17.25" hidden="false" customHeight="true" outlineLevel="0" collapsed="false">
      <c r="A5" s="177" t="s">
        <v>47</v>
      </c>
      <c r="B5" s="177"/>
      <c r="C5" s="177"/>
      <c r="D5" s="177"/>
      <c r="E5" s="177"/>
      <c r="F5" s="178" t="s">
        <v>48</v>
      </c>
      <c r="G5" s="178"/>
      <c r="I5" s="180"/>
      <c r="J5" s="180"/>
      <c r="K5" s="180"/>
      <c r="L5" s="180"/>
    </row>
    <row r="6" s="179" customFormat="true" ht="17.25" hidden="false" customHeight="true" outlineLevel="0" collapsed="false">
      <c r="A6" s="181" t="s">
        <v>88</v>
      </c>
      <c r="B6" s="181"/>
      <c r="C6" s="181"/>
      <c r="D6" s="181"/>
      <c r="E6" s="181"/>
      <c r="F6" s="182" t="s">
        <v>89</v>
      </c>
      <c r="G6" s="182"/>
      <c r="I6" s="180"/>
      <c r="J6" s="180"/>
      <c r="K6" s="180"/>
      <c r="L6" s="180"/>
    </row>
    <row r="7" s="179" customFormat="true" ht="17.25" hidden="false" customHeight="true" outlineLevel="0" collapsed="false">
      <c r="A7" s="177" t="s">
        <v>49</v>
      </c>
      <c r="B7" s="177"/>
      <c r="C7" s="177"/>
      <c r="D7" s="177"/>
      <c r="E7" s="177"/>
      <c r="F7" s="178" t="s">
        <v>50</v>
      </c>
      <c r="G7" s="178"/>
      <c r="I7" s="180"/>
      <c r="J7" s="180"/>
      <c r="K7" s="180"/>
      <c r="L7" s="180"/>
    </row>
    <row r="8" s="179" customFormat="true" ht="17.25" hidden="false" customHeight="true" outlineLevel="0" collapsed="false">
      <c r="A8" s="183" t="s">
        <v>90</v>
      </c>
      <c r="B8" s="183"/>
      <c r="C8" s="183"/>
      <c r="D8" s="183"/>
      <c r="E8" s="183"/>
      <c r="F8" s="184" t="n">
        <v>400</v>
      </c>
      <c r="G8" s="184"/>
      <c r="I8" s="180"/>
      <c r="J8" s="180"/>
      <c r="K8" s="180"/>
      <c r="L8" s="180"/>
    </row>
    <row r="9" s="179" customFormat="true" ht="17.25" hidden="false" customHeight="true" outlineLevel="0" collapsed="false">
      <c r="A9" s="185" t="s">
        <v>54</v>
      </c>
      <c r="B9" s="186"/>
      <c r="C9" s="186"/>
      <c r="D9" s="186"/>
      <c r="E9" s="186"/>
      <c r="F9" s="187" t="n">
        <v>1460</v>
      </c>
      <c r="G9" s="187"/>
      <c r="I9" s="180"/>
      <c r="J9" s="180"/>
      <c r="K9" s="180"/>
      <c r="L9" s="180"/>
    </row>
    <row r="10" s="179" customFormat="true" ht="17.25" hidden="false" customHeight="true" outlineLevel="0" collapsed="false">
      <c r="A10" s="185" t="s">
        <v>91</v>
      </c>
      <c r="B10" s="186"/>
      <c r="C10" s="186"/>
      <c r="D10" s="186"/>
      <c r="E10" s="186"/>
      <c r="F10" s="187" t="n">
        <v>2470</v>
      </c>
      <c r="G10" s="187"/>
    </row>
    <row r="11" s="179" customFormat="true" ht="17.25" hidden="false" customHeight="true" outlineLevel="0" collapsed="false">
      <c r="A11" s="185" t="s">
        <v>56</v>
      </c>
      <c r="B11" s="186"/>
      <c r="C11" s="186"/>
      <c r="D11" s="186"/>
      <c r="E11" s="186"/>
      <c r="F11" s="187" t="n">
        <v>260</v>
      </c>
      <c r="G11" s="187"/>
    </row>
    <row r="12" s="179" customFormat="true" ht="17.25" hidden="false" customHeight="true" outlineLevel="0" collapsed="false">
      <c r="A12" s="185" t="s">
        <v>92</v>
      </c>
      <c r="B12" s="186"/>
      <c r="C12" s="186"/>
      <c r="D12" s="186"/>
      <c r="E12" s="186"/>
      <c r="F12" s="187" t="n">
        <v>1565</v>
      </c>
      <c r="G12" s="187"/>
    </row>
    <row r="13" s="179" customFormat="true" ht="17.25" hidden="false" customHeight="true" outlineLevel="0" collapsed="false">
      <c r="A13" s="188" t="s">
        <v>93</v>
      </c>
      <c r="B13" s="189"/>
      <c r="C13" s="189"/>
      <c r="D13" s="189"/>
      <c r="E13" s="189"/>
      <c r="F13" s="190" t="n">
        <v>1718</v>
      </c>
      <c r="G13" s="190"/>
      <c r="H13" s="191"/>
      <c r="I13" s="191"/>
      <c r="J13" s="191"/>
    </row>
    <row r="14" s="179" customFormat="true" ht="17.25" hidden="false" customHeight="true" outlineLevel="0" collapsed="false">
      <c r="A14" s="192" t="s">
        <v>94</v>
      </c>
      <c r="B14" s="193"/>
      <c r="C14" s="193"/>
      <c r="D14" s="193"/>
      <c r="E14" s="193"/>
      <c r="F14" s="194" t="n">
        <v>2100</v>
      </c>
      <c r="G14" s="194"/>
    </row>
    <row r="15" customFormat="false" ht="17.25" hidden="false" customHeight="true" outlineLevel="0" collapsed="false"/>
    <row r="16" customFormat="false" ht="17.25" hidden="false" customHeight="true" outlineLevel="0" collapsed="false"/>
    <row r="18" customFormat="false" ht="17.25" hidden="false" customHeight="true" outlineLevel="0" collapsed="false">
      <c r="B18" s="195" t="s">
        <v>95</v>
      </c>
      <c r="C18" s="196" t="s">
        <v>88</v>
      </c>
      <c r="D18" s="196"/>
      <c r="E18" s="196"/>
      <c r="F18" s="197" t="n">
        <v>2910</v>
      </c>
      <c r="G18" s="197"/>
    </row>
    <row r="19" customFormat="false" ht="17.25" hidden="false" customHeight="true" outlineLevel="0" collapsed="false">
      <c r="B19" s="195" t="s">
        <v>96</v>
      </c>
      <c r="C19" s="198" t="s">
        <v>97</v>
      </c>
      <c r="D19" s="198"/>
      <c r="E19" s="198"/>
      <c r="F19" s="199" t="n">
        <v>400</v>
      </c>
      <c r="G19" s="199"/>
    </row>
    <row r="20" customFormat="false" ht="17.25" hidden="false" customHeight="true" outlineLevel="0" collapsed="false">
      <c r="B20" s="195"/>
      <c r="C20" s="200" t="s">
        <v>98</v>
      </c>
      <c r="D20" s="201" t="s">
        <v>99</v>
      </c>
      <c r="E20" s="202"/>
      <c r="F20" s="203" t="n">
        <v>210</v>
      </c>
      <c r="G20" s="203"/>
    </row>
    <row r="21" customFormat="false" ht="17.25" hidden="false" customHeight="true" outlineLevel="0" collapsed="false">
      <c r="B21" s="195"/>
      <c r="C21" s="200"/>
      <c r="D21" s="201" t="s">
        <v>100</v>
      </c>
      <c r="E21" s="202"/>
      <c r="F21" s="204" t="n">
        <v>1250</v>
      </c>
      <c r="G21" s="204"/>
    </row>
    <row r="22" customFormat="false" ht="17.25" hidden="false" customHeight="true" outlineLevel="0" collapsed="false">
      <c r="B22" s="195"/>
      <c r="C22" s="205" t="s">
        <v>101</v>
      </c>
      <c r="D22" s="201" t="s">
        <v>102</v>
      </c>
      <c r="E22" s="202"/>
      <c r="F22" s="204" t="n">
        <v>1030</v>
      </c>
      <c r="G22" s="204"/>
    </row>
    <row r="23" customFormat="false" ht="17.25" hidden="false" customHeight="true" outlineLevel="0" collapsed="false">
      <c r="B23" s="195"/>
      <c r="C23" s="206" t="s">
        <v>103</v>
      </c>
      <c r="D23" s="206"/>
      <c r="E23" s="206"/>
      <c r="F23" s="204" t="n">
        <v>1440</v>
      </c>
      <c r="G23" s="204"/>
    </row>
    <row r="24" customFormat="false" ht="17.25" hidden="false" customHeight="true" outlineLevel="0" collapsed="false">
      <c r="B24" s="195"/>
      <c r="C24" s="207" t="s">
        <v>74</v>
      </c>
      <c r="D24" s="207"/>
      <c r="E24" s="207"/>
      <c r="F24" s="204" t="n">
        <v>260</v>
      </c>
      <c r="G24" s="204"/>
    </row>
    <row r="25" customFormat="false" ht="17.25" hidden="false" customHeight="true" outlineLevel="0" collapsed="false">
      <c r="B25" s="195"/>
      <c r="C25" s="208" t="s">
        <v>104</v>
      </c>
      <c r="D25" s="209" t="s">
        <v>105</v>
      </c>
      <c r="E25" s="210" t="s">
        <v>106</v>
      </c>
      <c r="F25" s="204" t="n">
        <v>600</v>
      </c>
      <c r="G25" s="204"/>
    </row>
    <row r="26" customFormat="false" ht="17.25" hidden="false" customHeight="true" outlineLevel="0" collapsed="false">
      <c r="B26" s="195"/>
      <c r="C26" s="208"/>
      <c r="D26" s="209"/>
      <c r="E26" s="210" t="s">
        <v>107</v>
      </c>
      <c r="F26" s="204" t="n">
        <v>680</v>
      </c>
      <c r="G26" s="204"/>
    </row>
    <row r="27" customFormat="false" ht="17.25" hidden="false" customHeight="true" outlineLevel="0" collapsed="false">
      <c r="B27" s="195"/>
      <c r="C27" s="208"/>
      <c r="D27" s="209"/>
      <c r="E27" s="210" t="s">
        <v>108</v>
      </c>
      <c r="F27" s="204" t="n">
        <v>570</v>
      </c>
      <c r="G27" s="204"/>
    </row>
    <row r="28" customFormat="false" ht="17.25" hidden="false" customHeight="true" outlineLevel="0" collapsed="false">
      <c r="B28" s="195"/>
      <c r="C28" s="208"/>
      <c r="D28" s="201" t="s">
        <v>109</v>
      </c>
      <c r="E28" s="202"/>
      <c r="F28" s="204" t="n">
        <v>850</v>
      </c>
      <c r="G28" s="204"/>
    </row>
    <row r="29" customFormat="false" ht="17.25" hidden="false" customHeight="true" outlineLevel="0" collapsed="false">
      <c r="B29" s="195"/>
      <c r="C29" s="208"/>
      <c r="D29" s="211" t="s">
        <v>110</v>
      </c>
      <c r="E29" s="211"/>
      <c r="F29" s="212" t="n">
        <v>115</v>
      </c>
      <c r="G29" s="212"/>
    </row>
    <row r="30" customFormat="false" ht="17.25" hidden="false" customHeight="true" outlineLevel="0" collapsed="false">
      <c r="B30" s="195"/>
      <c r="C30" s="208"/>
      <c r="D30" s="213" t="s">
        <v>111</v>
      </c>
      <c r="E30" s="213"/>
      <c r="F30" s="214" t="n">
        <v>188</v>
      </c>
      <c r="G30" s="214"/>
    </row>
    <row r="31" customFormat="false" ht="13.5" hidden="false" customHeight="false" outlineLevel="0" collapsed="false">
      <c r="F31" s="215"/>
      <c r="G31" s="215"/>
    </row>
    <row r="32" customFormat="false" ht="13.5" hidden="false" customHeight="false" outlineLevel="0" collapsed="false">
      <c r="A32" s="216" t="s">
        <v>44</v>
      </c>
    </row>
    <row r="45" customFormat="false" ht="13.5" hidden="false" customHeight="false" outlineLevel="0" collapsed="false">
      <c r="F45" s="0" t="s">
        <v>112</v>
      </c>
    </row>
  </sheetData>
  <sheetProtection sheet="true"/>
  <protectedRanges>
    <protectedRange name="範囲1" sqref="F6:G6"/>
  </protectedRanges>
  <mergeCells count="38">
    <mergeCell ref="F1:G1"/>
    <mergeCell ref="A3:G3"/>
    <mergeCell ref="A5:E5"/>
    <mergeCell ref="F5:G5"/>
    <mergeCell ref="I5:L9"/>
    <mergeCell ref="A6:E6"/>
    <mergeCell ref="F6:G6"/>
    <mergeCell ref="A7:E7"/>
    <mergeCell ref="F7:G7"/>
    <mergeCell ref="A8:E8"/>
    <mergeCell ref="F8:G8"/>
    <mergeCell ref="F9:G9"/>
    <mergeCell ref="F10:G10"/>
    <mergeCell ref="F11:G11"/>
    <mergeCell ref="F12:G12"/>
    <mergeCell ref="F13:G13"/>
    <mergeCell ref="F14:G14"/>
    <mergeCell ref="F18:G18"/>
    <mergeCell ref="B19:B30"/>
    <mergeCell ref="F19:G19"/>
    <mergeCell ref="C20:C21"/>
    <mergeCell ref="F20:G20"/>
    <mergeCell ref="F21:G21"/>
    <mergeCell ref="F22:G22"/>
    <mergeCell ref="C23:E23"/>
    <mergeCell ref="F23:G23"/>
    <mergeCell ref="C24:E24"/>
    <mergeCell ref="F24:G24"/>
    <mergeCell ref="C25:C30"/>
    <mergeCell ref="D25:D27"/>
    <mergeCell ref="F25:G25"/>
    <mergeCell ref="F26:G26"/>
    <mergeCell ref="F27:G27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6:38:16Z</dcterms:created>
  <dc:creator>00253</dc:creator>
  <dc:description/>
  <dc:language>en-US</dc:language>
  <cp:lastModifiedBy>永元 公恵</cp:lastModifiedBy>
  <cp:lastPrinted>2024-08-20T03:43:02Z</cp:lastPrinted>
  <dcterms:modified xsi:type="dcterms:W3CDTF">2024-08-20T05:32:33Z</dcterms:modified>
  <cp:revision>0</cp:revision>
  <dc:subject/>
  <dc:title/>
</cp:coreProperties>
</file>